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1а</t>
  </si>
  <si>
    <t xml:space="preserve">Фактические значения показателей надежности, качества, энергетической эффективности объектов централизованных систем горячего водоснабжения   </t>
  </si>
  <si>
    <t xml:space="preserve">за 2016 год</t>
  </si>
  <si>
    <t xml:space="preserve">Показатели надежности и бесперебойности </t>
  </si>
  <si>
    <t xml:space="preserve">Показатели качества горячей воды</t>
  </si>
  <si>
    <t xml:space="preserve">Показатели эффективности использования ресурсов</t>
  </si>
  <si>
    <t xml:space="preserve">Количество зафиксированных перерывов в подаче горячей воды, возникших в результате аварий, повреждений и иных технологических нарушений, ед. в год/км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, в общем объёме проб, отобранных по результатам производственного контроля качества горячей воды, %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ёме проб, отобранных по результатам производственного контроля качества, горячей воды, %</t>
  </si>
  <si>
    <t xml:space="preserve">Доля потерь воды в ЦС ВС при транспортировке в общем объёме воды, поданной в водопроводную сеть, %</t>
  </si>
  <si>
    <t xml:space="preserve">Удельное количество ТЭ, расходуемое на подогрев горячей воды, Гкал/куб.м</t>
  </si>
  <si>
    <t xml:space="preserve">ЗС</t>
  </si>
  <si>
    <t xml:space="preserve">УП ЖКХ</t>
  </si>
  <si>
    <t xml:space="preserve">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2.99"/>
    <col collapsed="false" customWidth="true" hidden="false" outlineLevel="0" max="3" min="3" style="1" width="43.14"/>
    <col collapsed="false" customWidth="true" hidden="false" outlineLevel="0" max="4" min="4" style="1" width="47.56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2" width="15.85"/>
    <col collapsed="false" customWidth="true" hidden="false" outlineLevel="0" max="8" min="8" style="2" width="14.41"/>
  </cols>
  <sheetData>
    <row r="1" s="3" customFormat="true" ht="34.5" hidden="false" customHeight="true" outlineLevel="0" collapsed="false">
      <c r="B1" s="1"/>
      <c r="C1" s="1"/>
      <c r="D1" s="1"/>
      <c r="E1" s="1"/>
      <c r="F1" s="4" t="s">
        <v>0</v>
      </c>
      <c r="G1" s="1"/>
      <c r="H1" s="1"/>
    </row>
    <row r="2" s="3" customFormat="true" ht="36.75" hidden="false" customHeight="true" outlineLevel="0" collapsed="false">
      <c r="B2" s="5" t="s">
        <v>1</v>
      </c>
      <c r="C2" s="5"/>
      <c r="D2" s="5"/>
      <c r="E2" s="5"/>
      <c r="F2" s="5"/>
      <c r="G2" s="1"/>
      <c r="H2" s="1"/>
    </row>
    <row r="3" s="3" customFormat="true" ht="36.75" hidden="false" customHeight="true" outlineLevel="0" collapsed="false">
      <c r="B3" s="6" t="s">
        <v>2</v>
      </c>
      <c r="C3" s="6"/>
      <c r="D3" s="6"/>
      <c r="E3" s="6"/>
      <c r="F3" s="6"/>
      <c r="G3" s="1"/>
      <c r="H3" s="1"/>
    </row>
    <row r="4" customFormat="false" ht="51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0"/>
      <c r="H4" s="0"/>
    </row>
    <row r="5" customFormat="false" ht="132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0"/>
      <c r="H5" s="0"/>
    </row>
    <row r="6" customFormat="false" ht="16.5" hidden="false" customHeight="false" outlineLevel="0" collapsed="false">
      <c r="B6" s="8" t="n">
        <f aca="false">(12)/12.76</f>
        <v>0.940438871473354</v>
      </c>
      <c r="C6" s="8" t="n">
        <f aca="false">48/(94+215)*100</f>
        <v>15.5339805825243</v>
      </c>
      <c r="D6" s="8" t="n">
        <f aca="false">57/(215+94)*100</f>
        <v>18.4466019417476</v>
      </c>
      <c r="E6" s="8" t="n">
        <f aca="false">16553/4054874.59*100</f>
        <v>0.408224709114863</v>
      </c>
      <c r="F6" s="9" t="n">
        <v>0.064725</v>
      </c>
      <c r="G6" s="10" t="s">
        <v>11</v>
      </c>
      <c r="H6" s="11"/>
    </row>
    <row r="7" customFormat="false" ht="16.5" hidden="false" customHeight="false" outlineLevel="0" collapsed="false">
      <c r="B7" s="12"/>
      <c r="C7" s="12"/>
      <c r="D7" s="12"/>
      <c r="E7" s="13"/>
      <c r="F7" s="14" t="n">
        <v>0.065794</v>
      </c>
      <c r="G7" s="15" t="s">
        <v>12</v>
      </c>
      <c r="H7" s="0"/>
    </row>
    <row r="8" s="3" customFormat="true" ht="18" hidden="false" customHeight="true" outlineLevel="0" collapsed="false">
      <c r="B8" s="1"/>
      <c r="C8" s="1"/>
      <c r="D8" s="1"/>
      <c r="E8" s="1"/>
      <c r="F8" s="16" t="n">
        <v>0.062025</v>
      </c>
      <c r="G8" s="17" t="s">
        <v>13</v>
      </c>
      <c r="H8" s="1"/>
    </row>
  </sheetData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2" right="0.2" top="0.57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6-10-25T05:46:12Z</cp:lastPrinted>
  <dcterms:modified xsi:type="dcterms:W3CDTF">2017-01-17T07:38:34Z</dcterms:modified>
  <cp:revision>0</cp:revision>
  <dc:subject/>
  <dc:title/>
</cp:coreProperties>
</file>