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теплоноситель" sheetId="1" state="visible" r:id="rId2"/>
  </sheets>
  <definedNames>
    <definedName function="false" hidden="false" localSheetId="0" name="_xlnm.Print_Area" vbProcedure="false">теплоноситель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Форма 2</t>
  </si>
  <si>
    <t xml:space="preserve"> постановления РСТ Ивановской области от 19.07.2010 № 287-ст "Об утверждении Положения о формах, сроках и периодичности раскрытия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информации подлежащей свободному доступу"</t>
  </si>
  <si>
    <t xml:space="preserve">Информация об  основных показателях финансово-хозяйственной деятельности организации в сфере теплоснабжения</t>
  </si>
  <si>
    <t xml:space="preserve">Наименование организации</t>
  </si>
  <si>
    <t xml:space="preserve">акционерное общество "Ивановская городская теплосбытовая компания"</t>
  </si>
  <si>
    <t xml:space="preserve">ИНН</t>
  </si>
  <si>
    <t xml:space="preserve">КПП</t>
  </si>
  <si>
    <t xml:space="preserve">Местонахождение (адрес)</t>
  </si>
  <si>
    <t xml:space="preserve">153021, г. Иваново, ул. Рабфаковская, 2а</t>
  </si>
  <si>
    <t xml:space="preserve">Отчетный период</t>
  </si>
  <si>
    <t xml:space="preserve">01.01.2017 - 31.12.2017</t>
  </si>
  <si>
    <t xml:space="preserve">Наименование показателя</t>
  </si>
  <si>
    <t xml:space="preserve">Показатель</t>
  </si>
  <si>
    <t xml:space="preserve"> Вид деятельности организации</t>
  </si>
  <si>
    <t xml:space="preserve">передача и сбыт теплоносителя</t>
  </si>
  <si>
    <t xml:space="preserve">а) Выручка (тыс. рублей)</t>
  </si>
  <si>
    <t xml:space="preserve">б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 -</t>
  </si>
  <si>
    <t xml:space="preserve">расходы на покупаемый теплоноситель</t>
  </si>
  <si>
    <t xml:space="preserve">расходы на топливо всего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оплату труда и отчисления на социальные нужды административно-управленческого персонала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расходы, в том числе:</t>
  </si>
  <si>
    <t xml:space="preserve">отнесенные к ним расходы на текущий и капитальный ремонт</t>
  </si>
  <si>
    <t xml:space="preserve">общехозяйственные (управленческие расходы), в том числе: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прочие расходы, которые подлежат отнесению на регулируемые виды деятельности</t>
  </si>
  <si>
    <t xml:space="preserve">в) Чистая прибыль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г) Изменение стоимости основных фондов (тыс. рублей), в том числе:</t>
  </si>
  <si>
    <t xml:space="preserve">за счет переоценки (тыс. рублей)</t>
  </si>
  <si>
    <t xml:space="preserve">за счет ввода (вывода) их из эксплуатации (тыс. рублей)</t>
  </si>
  <si>
    <t xml:space="preserve">д) Валовая прибыль (убыток) от продажи товаров и оказания услуг (тыс. рублей)</t>
  </si>
  <si>
    <t xml:space="preserve">е) Сведения об источнике публикации годовой бухгалтерской отчетности, включая бухгалтерский баланс и приложения к нему</t>
  </si>
  <si>
    <t xml:space="preserve">ж) Установленная тепловая мощность (Гкал/ч)</t>
  </si>
  <si>
    <t xml:space="preserve">з) Присоединенная нагрузка (Гкал/ч)</t>
  </si>
  <si>
    <t xml:space="preserve">и) Объем вырабатываемой тепловой энергии (тыс. Гкал)</t>
  </si>
  <si>
    <t xml:space="preserve">к) Объем покупаемой  тепловой энергии (тыс. Гкал)</t>
  </si>
  <si>
    <t xml:space="preserve">л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, расчетным путем  (тыс. Гкал)</t>
  </si>
  <si>
    <t xml:space="preserve">м)Нормативные технологические потери тепловой энергии при передаче по тепловым сетям, утвержденные уполномоченными органами</t>
  </si>
  <si>
    <t xml:space="preserve">н) Фактические объемы потерь при передаче тепловой энергии (тыс. Гкал)</t>
  </si>
  <si>
    <t xml:space="preserve">о) Среднесписочная численность основного производственного персонала (человек)</t>
  </si>
  <si>
    <t xml:space="preserve">п) Среднесписочная численность административно-управленческого персонала (человек)</t>
  </si>
  <si>
    <t xml:space="preserve">р) Удельный расход  условного топлива на единицу тепловой энергии, отпускаемой в тепловую сеть (кг у. т./Гкал);</t>
  </si>
  <si>
    <t xml:space="preserve">с) Удельный расход электрической энергии на единицу тепловой энергии, отпускаемой в тепловую сеть (тыс. кВт•ч/Гкал)</t>
  </si>
  <si>
    <t xml:space="preserve"> - </t>
  </si>
  <si>
    <t xml:space="preserve">т) Удельный расход холодной воды на единицу тепловой энергии, отпускаемой в тепловую сеть (куб. м/Гкал)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_-* #,##0&quot; руб&quot;_-;\-* #,##0&quot; руб&quot;_-;_-* &quot;- руб&quot;_-;_-@_-"/>
    <numFmt numFmtId="169" formatCode="mmmm\ d&quot;, &quot;yyyy"/>
    <numFmt numFmtId="170" formatCode="[$-409]#,##0.00_);[RED]\(#,##0.00\)"/>
    <numFmt numFmtId="171" formatCode="[$-409]#,##0_);[RED]\(#,##0\)"/>
    <numFmt numFmtId="172" formatCode="#,##0;\(#,##0\)"/>
    <numFmt numFmtId="173" formatCode="&quot;?.&quot;#,##0_);[RED]&quot;(?.&quot;#,##0\)"/>
    <numFmt numFmtId="174" formatCode="&quot;?.&quot;#,##0.00_);[RED]&quot;(?.&quot;#,##0.00\)"/>
    <numFmt numFmtId="175" formatCode="#,##0_);[RED]\(#,##0\);\-_);[BLUE]&quot;Error-&quot;@"/>
    <numFmt numFmtId="176" formatCode="\$#,##0_);&quot;($&quot;#,##0\)"/>
    <numFmt numFmtId="177" formatCode="_-* #,##0\ _F_-;\-* #,##0\ _F_-;_-* &quot;- &quot;_F_-;_-@_-"/>
    <numFmt numFmtId="178" formatCode="#,##0"/>
    <numFmt numFmtId="179" formatCode="_-* #,##0.00\ _F_-;\-* #,##0.00\ _F_-;_-* \-??\ _F_-;_-@_-"/>
    <numFmt numFmtId="180" formatCode="\$#,##0_);[RED]&quot;($&quot;#,##0\)"/>
    <numFmt numFmtId="181" formatCode="\$#,##0\ ;&quot;($&quot;#,##0\)"/>
    <numFmt numFmtId="182" formatCode="_-* #,##0.00&quot; F&quot;_-;\-* #,##0.00&quot; F&quot;_-;_-* \-??&quot; F&quot;_-;_-@_-"/>
    <numFmt numFmtId="183" formatCode="[$-409]m/d/yyyy"/>
    <numFmt numFmtId="184" formatCode="_-* #,##0_-;\-* #,##0_-;_-* \-_-;_-@_-"/>
    <numFmt numFmtId="185" formatCode="_-* #,##0.00_-;\-* #,##0.00_-;_-* \-??_-;_-@_-"/>
    <numFmt numFmtId="186" formatCode="#,##0_ ;[RED]\-#,##0\ "/>
    <numFmt numFmtId="187" formatCode="_-* #,##0.00\ [$€]_-;\-* #,##0.00\ [$€]_-;_-* \-??\ [$€]_-;_-@_-"/>
    <numFmt numFmtId="188" formatCode="[$-409]#,##0_);\(#,##0\)"/>
    <numFmt numFmtId="189" formatCode="0.0"/>
    <numFmt numFmtId="190" formatCode="0.00"/>
    <numFmt numFmtId="191" formatCode="#,##0_);[BLUE]\(#,##0\)"/>
    <numFmt numFmtId="192" formatCode="_(* #,##0_);_(* \(#,##0\);_(* \-??_);_(@_)"/>
    <numFmt numFmtId="193" formatCode="_-* #,##0.00_р_._-;\-* #,##0.00_р_._-;_-* \-??_р_._-;_-@_-"/>
    <numFmt numFmtId="194" formatCode="#,##0__&quot;    &quot;"/>
    <numFmt numFmtId="195" formatCode="_-\£* #,##0_-;&quot;-£&quot;* #,##0_-;_-\£* \-_-;_-@_-"/>
    <numFmt numFmtId="196" formatCode="_-\£* #,##0.00_-;&quot;-£&quot;* #,##0.00_-;_-\£* \-??_-;_-@_-"/>
    <numFmt numFmtId="197" formatCode="_(\$* #,##0_);_(\$* \(#,##0\);_(\$* \-_);_(@_)"/>
    <numFmt numFmtId="198" formatCode="_(\$* #,##0.00_);_(\$* \(#,##0.00\);_(\$* \-??_);_(@_)"/>
    <numFmt numFmtId="199" formatCode="#,##0.00&quot;т.р.&quot;;\-#,##0.00&quot;т.р.&quot;"/>
    <numFmt numFmtId="200" formatCode="#,##0.0;[RED]#,##0.0"/>
    <numFmt numFmtId="201" formatCode="0"/>
    <numFmt numFmtId="202" formatCode="@"/>
    <numFmt numFmtId="203" formatCode="0%"/>
    <numFmt numFmtId="204" formatCode="#,##0______;;&quot;------------      &quot;"/>
    <numFmt numFmtId="205" formatCode="_-* #,##0_р_._-;\-* #,##0_р_._-;_-* \-_р_._-;_-@_-"/>
    <numFmt numFmtId="206" formatCode="#,##0.00;[RED]\-#,##0.00;\-"/>
    <numFmt numFmtId="207" formatCode="#,##0;[RED]\-#,##0;\-"/>
    <numFmt numFmtId="208" formatCode="#\."/>
    <numFmt numFmtId="209" formatCode="General_)"/>
    <numFmt numFmtId="210" formatCode="_-* #,##0&quot;đ.&quot;_-;\-* #,##0&quot;đ.&quot;_-;_-* &quot;-đ.&quot;_-;_-@_-"/>
    <numFmt numFmtId="211" formatCode="_-* #,##0.00&quot;đ.&quot;_-;\-* #,##0.00&quot;đ.&quot;_-;_-* \-??&quot;đ.&quot;_-;_-@_-"/>
    <numFmt numFmtId="212" formatCode="\(#,##0.0\)"/>
    <numFmt numFmtId="213" formatCode="#,##0&quot; ?.&quot;;\-#,##0&quot; ?.&quot;"/>
    <numFmt numFmtId="214" formatCode="_-* #,##0_đ_._-;\-* #,##0_đ_._-;_-* \-_đ_._-;_-@_-"/>
    <numFmt numFmtId="215" formatCode="_-* #,##0.00_đ_._-;\-* #,##0.00_đ_._-;_-* \-??_đ_._-;_-@_-"/>
    <numFmt numFmtId="216" formatCode="%#\.00"/>
    <numFmt numFmtId="217" formatCode="#,##0.000_ ;\-#,##0.000\ "/>
    <numFmt numFmtId="218" formatCode="#,##0.00_ ;[RED]\-#,##0.00\ "/>
    <numFmt numFmtId="219" formatCode="#,##0.00"/>
    <numFmt numFmtId="220" formatCode="_-* #,##0.00&quot;р.&quot;_-;\-* #,##0.00&quot;р.&quot;_-;_-* \-??&quot;р.&quot;_-;_-@_-"/>
    <numFmt numFmtId="221" formatCode="#,##0.00&quot;р.&quot;;\-#,##0.00&quot;р.&quot;"/>
    <numFmt numFmtId="222" formatCode="0.000"/>
    <numFmt numFmtId="223" formatCode="_-* #,##0\ _р_._-;\-* #,##0\ _р_._-;_-* &quot;- &quot;_р_._-;_-@_-"/>
    <numFmt numFmtId="224" formatCode="_-* #,##0.00\ _р_._-;\-* #,##0.00\ _р_._-;_-* \-??\ _р_._-;_-@_-"/>
    <numFmt numFmtId="225" formatCode="\$#\.00"/>
    <numFmt numFmtId="226" formatCode="_-* #,##0\ _$_-;\-* #,##0\ _$_-;_-* &quot;- &quot;_$_-;_-@_-"/>
    <numFmt numFmtId="227" formatCode="#,###"/>
    <numFmt numFmtId="228" formatCode="#,##0.00_ ;\-#,##0.00\ "/>
    <numFmt numFmtId="229" formatCode="#,##0.0"/>
    <numFmt numFmtId="230" formatCode="#,##0.000"/>
    <numFmt numFmtId="231" formatCode="_-* #,##0.00\ _$_-;\-* #,##0.00\ _$_-;_-* \-??\ _$_-;_-@_-"/>
    <numFmt numFmtId="232" formatCode="#\.00"/>
    <numFmt numFmtId="233" formatCode="#.##0\.00"/>
    <numFmt numFmtId="234" formatCode="dd\-mmm\-yy"/>
  </numFmts>
  <fonts count="15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33339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sz val="9"/>
      <name val="Arial Cyr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sz val="12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16"/>
      <color rgb="FF808080"/>
      <name val="Arial"/>
      <family val="2"/>
      <charset val="204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8"/>
      <color rgb="FF666699"/>
      <name val="Calibri Light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FF2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2FFF2"/>
      </patternFill>
    </fill>
    <fill>
      <patternFill patternType="solid">
        <fgColor rgb="FFF2FFF2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2FF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9" fontId="12" fillId="1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9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9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9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9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9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9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9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9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24" borderId="0" applyFont="true" applyBorder="false" applyAlignment="false" applyProtection="false"/>
    <xf numFmtId="164" fontId="13" fillId="2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26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7" fillId="26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8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29" borderId="0" applyFont="true" applyBorder="false" applyAlignment="false" applyProtection="false"/>
    <xf numFmtId="164" fontId="19" fillId="31" borderId="3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2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6" fillId="2" borderId="3" applyFont="true" applyBorder="true" applyAlignment="false" applyProtection="false"/>
    <xf numFmtId="164" fontId="27" fillId="0" borderId="3" applyFont="true" applyBorder="true" applyAlignment="false" applyProtection="true">
      <protection locked="false" hidden="false"/>
    </xf>
    <xf numFmtId="164" fontId="27" fillId="0" borderId="3" applyFont="true" applyBorder="true" applyAlignment="false" applyProtection="true">
      <protection locked="false" hidden="false"/>
    </xf>
    <xf numFmtId="164" fontId="28" fillId="24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1" borderId="3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0" fillId="0" borderId="0" applyFont="true" applyBorder="false" applyAlignment="false" applyProtection="false"/>
    <xf numFmtId="171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2" borderId="0" applyFont="true" applyBorder="false" applyAlignment="false" applyProtection="false"/>
    <xf numFmtId="164" fontId="33" fillId="33" borderId="0" applyFont="true" applyBorder="false" applyAlignment="false" applyProtection="false"/>
    <xf numFmtId="164" fontId="33" fillId="34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9" fontId="35" fillId="0" borderId="0" applyFont="true" applyBorder="false" applyAlignment="false" applyProtection="false"/>
    <xf numFmtId="189" fontId="6" fillId="0" borderId="0" applyFont="true" applyBorder="false" applyAlignment="false" applyProtection="false"/>
    <xf numFmtId="189" fontId="36" fillId="0" borderId="0" applyFont="true" applyBorder="false" applyAlignment="false" applyProtection="false"/>
    <xf numFmtId="189" fontId="37" fillId="0" borderId="0" applyFont="true" applyBorder="false" applyAlignment="false" applyProtection="false"/>
    <xf numFmtId="189" fontId="38" fillId="0" borderId="0" applyFont="true" applyBorder="false" applyAlignment="false" applyProtection="false"/>
    <xf numFmtId="189" fontId="39" fillId="0" borderId="0" applyFont="true" applyBorder="false" applyAlignment="false" applyProtection="false"/>
    <xf numFmtId="189" fontId="4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3" borderId="3" applyFont="true" applyBorder="true" applyAlignment="false" applyProtection="true">
      <protection locked="true" hidden="false"/>
    </xf>
    <xf numFmtId="164" fontId="4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27" fillId="2" borderId="3" applyFont="true" applyBorder="true" applyAlignment="false" applyProtection="true">
      <protection locked="true" hidden="false"/>
    </xf>
    <xf numFmtId="164" fontId="27" fillId="2" borderId="3" applyFont="true" applyBorder="true" applyAlignment="false" applyProtection="true">
      <protection locked="true" hidden="false"/>
    </xf>
    <xf numFmtId="164" fontId="45" fillId="0" borderId="7" applyFont="true" applyBorder="true" applyAlignment="false" applyProtection="false"/>
    <xf numFmtId="164" fontId="45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64" fontId="47" fillId="0" borderId="10" applyFont="true" applyBorder="true" applyAlignment="false" applyProtection="false"/>
    <xf numFmtId="164" fontId="48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51" fillId="27" borderId="0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3" applyFont="true" applyBorder="tru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71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7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3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60" fillId="0" borderId="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0" applyFont="true" applyBorder="false" applyAlignment="false" applyProtection="false"/>
    <xf numFmtId="164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9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4" applyFont="true" applyBorder="true" applyAlignment="false" applyProtection="false"/>
    <xf numFmtId="164" fontId="0" fillId="30" borderId="14" applyFont="true" applyBorder="true" applyAlignment="false" applyProtection="false"/>
    <xf numFmtId="200" fontId="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7" fillId="2" borderId="15" applyFont="true" applyBorder="tru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9" fillId="0" borderId="0" applyFont="true" applyBorder="true" applyAlignment="true" applyProtection="false">
      <alignment horizontal="right" vertical="center" textRotation="0" wrapText="false" indent="0" shrinkToFit="false"/>
    </xf>
    <xf numFmtId="202" fontId="70" fillId="0" borderId="16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50" fillId="3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5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0,00;0;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" xfId="54"/>
    <cellStyle name="20% - Акцент1 10" xfId="55"/>
    <cellStyle name="20% - Акцент1 2" xfId="56"/>
    <cellStyle name="20% - Акцент1 2 2" xfId="57"/>
    <cellStyle name="20% - Акцент1 2 3" xfId="58"/>
    <cellStyle name="20% - Акцент1 2_46EE.2011(v1.0)" xfId="59"/>
    <cellStyle name="20% - Акцент1 3" xfId="60"/>
    <cellStyle name="20% - Акцент1 3 2" xfId="61"/>
    <cellStyle name="20% - Акцент1 3 3" xfId="62"/>
    <cellStyle name="20% - Акцент1 3_46EE.2011(v1.0)" xfId="63"/>
    <cellStyle name="20% - Акцент1 4" xfId="64"/>
    <cellStyle name="20% - Акцент1 4 2" xfId="65"/>
    <cellStyle name="20% - Акцент1 4 3" xfId="66"/>
    <cellStyle name="20% - Акцент1 4_46EE.2011(v1.0)" xfId="67"/>
    <cellStyle name="20% - Акцент1 5" xfId="68"/>
    <cellStyle name="20% - Акцент1 5 2" xfId="69"/>
    <cellStyle name="20% - Акцент1 5 3" xfId="70"/>
    <cellStyle name="20% - Акцент1 5_46EE.2011(v1.0)" xfId="71"/>
    <cellStyle name="20% - Акцент1 6" xfId="72"/>
    <cellStyle name="20% - Акцент1 6 2" xfId="73"/>
    <cellStyle name="20% - Акцент1 6 3" xfId="74"/>
    <cellStyle name="20% - Акцент1 6_46EE.2011(v1.0)" xfId="75"/>
    <cellStyle name="20% - Акцент1 7" xfId="76"/>
    <cellStyle name="20% - Акцент1 7 2" xfId="77"/>
    <cellStyle name="20% - Акцент1 7 3" xfId="78"/>
    <cellStyle name="20% - Акцент1 7_46EE.2011(v1.0)" xfId="79"/>
    <cellStyle name="20% - Акцент1 8" xfId="80"/>
    <cellStyle name="20% - Акцент1 8 2" xfId="81"/>
    <cellStyle name="20% - Акцент1 8 3" xfId="82"/>
    <cellStyle name="20% - Акцент1 8_46EE.2011(v1.0)" xfId="83"/>
    <cellStyle name="20% - Акцент1 9" xfId="84"/>
    <cellStyle name="20% - Акцент1 9 2" xfId="85"/>
    <cellStyle name="20% - Акцент1 9 3" xfId="86"/>
    <cellStyle name="20% - Акцент1 9_46EE.2011(v1.0)" xfId="87"/>
    <cellStyle name="20% - Акцент1_Норма прибыли" xfId="88"/>
    <cellStyle name="20% - Акцент2" xfId="89"/>
    <cellStyle name="20% - Акцент2 10" xfId="90"/>
    <cellStyle name="20% - Акцент2 2" xfId="91"/>
    <cellStyle name="20% - Акцент2 2 2" xfId="92"/>
    <cellStyle name="20% - Акцент2 2 3" xfId="93"/>
    <cellStyle name="20% - Акцент2 2_46EE.2011(v1.0)" xfId="94"/>
    <cellStyle name="20% - Акцент2 3" xfId="95"/>
    <cellStyle name="20% - Акцент2 3 2" xfId="96"/>
    <cellStyle name="20% - Акцент2 3 3" xfId="97"/>
    <cellStyle name="20% - Акцент2 3_46EE.2011(v1.0)" xfId="98"/>
    <cellStyle name="20% - Акцент2 4" xfId="99"/>
    <cellStyle name="20% - Акцент2 4 2" xfId="100"/>
    <cellStyle name="20% - Акцент2 4 3" xfId="101"/>
    <cellStyle name="20% - Акцент2 4_46EE.2011(v1.0)" xfId="102"/>
    <cellStyle name="20% - Акцент2 5" xfId="103"/>
    <cellStyle name="20% - Акцент2 5 2" xfId="104"/>
    <cellStyle name="20% - Акцент2 5 3" xfId="105"/>
    <cellStyle name="20% - Акцент2 5_46EE.2011(v1.0)" xfId="106"/>
    <cellStyle name="20% - Акцент2 6" xfId="107"/>
    <cellStyle name="20% - Акцент2 6 2" xfId="108"/>
    <cellStyle name="20% - Акцент2 6 3" xfId="109"/>
    <cellStyle name="20% - Акцент2 6_46EE.2011(v1.0)" xfId="110"/>
    <cellStyle name="20% - Акцент2 7" xfId="111"/>
    <cellStyle name="20% - Акцент2 7 2" xfId="112"/>
    <cellStyle name="20% - Акцент2 7 3" xfId="113"/>
    <cellStyle name="20% - Акцент2 7_46EE.2011(v1.0)" xfId="114"/>
    <cellStyle name="20% - Акцент2 8" xfId="115"/>
    <cellStyle name="20% - Акцент2 8 2" xfId="116"/>
    <cellStyle name="20% - Акцент2 8 3" xfId="117"/>
    <cellStyle name="20% - Акцент2 8_46EE.2011(v1.0)" xfId="118"/>
    <cellStyle name="20% - Акцент2 9" xfId="119"/>
    <cellStyle name="20% - Акцент2 9 2" xfId="120"/>
    <cellStyle name="20% - Акцент2 9 3" xfId="121"/>
    <cellStyle name="20% - Акцент2 9_46EE.2011(v1.0)" xfId="122"/>
    <cellStyle name="20% - Акцент2_Норма прибыли" xfId="123"/>
    <cellStyle name="20% - Акцент3" xfId="124"/>
    <cellStyle name="20% - Акцент3 10" xfId="125"/>
    <cellStyle name="20% - Акцент3 2" xfId="126"/>
    <cellStyle name="20% - Акцент3 2 2" xfId="127"/>
    <cellStyle name="20% - Акцент3 2 3" xfId="128"/>
    <cellStyle name="20% - Акцент3 2_46EE.2011(v1.0)" xfId="129"/>
    <cellStyle name="20% - Акцент3 3" xfId="130"/>
    <cellStyle name="20% - Акцент3 3 2" xfId="131"/>
    <cellStyle name="20% - Акцент3 3 3" xfId="132"/>
    <cellStyle name="20% - Акцент3 3_46EE.2011(v1.0)" xfId="133"/>
    <cellStyle name="20% - Акцент3 4" xfId="134"/>
    <cellStyle name="20% - Акцент3 4 2" xfId="135"/>
    <cellStyle name="20% - Акцент3 4 3" xfId="136"/>
    <cellStyle name="20% - Акцент3 4_46EE.2011(v1.0)" xfId="137"/>
    <cellStyle name="20% - Акцент3 5" xfId="138"/>
    <cellStyle name="20% - Акцент3 5 2" xfId="139"/>
    <cellStyle name="20% - Акцент3 5 3" xfId="140"/>
    <cellStyle name="20% - Акцент3 5_46EE.2011(v1.0)" xfId="141"/>
    <cellStyle name="20% - Акцент3 6" xfId="142"/>
    <cellStyle name="20% - Акцент3 6 2" xfId="143"/>
    <cellStyle name="20% - Акцент3 6 3" xfId="144"/>
    <cellStyle name="20% - Акцент3 6_46EE.2011(v1.0)" xfId="145"/>
    <cellStyle name="20% - Акцент3 7" xfId="146"/>
    <cellStyle name="20% - Акцент3 7 2" xfId="147"/>
    <cellStyle name="20% - Акцент3 7 3" xfId="148"/>
    <cellStyle name="20% - Акцент3 7_46EE.2011(v1.0)" xfId="149"/>
    <cellStyle name="20% - Акцент3 8" xfId="150"/>
    <cellStyle name="20% - Акцент3 8 2" xfId="151"/>
    <cellStyle name="20% - Акцент3 8 3" xfId="152"/>
    <cellStyle name="20% - Акцент3 8_46EE.2011(v1.0)" xfId="153"/>
    <cellStyle name="20% - Акцент3 9" xfId="154"/>
    <cellStyle name="20% - Акцент3 9 2" xfId="155"/>
    <cellStyle name="20% - Акцент3 9 3" xfId="156"/>
    <cellStyle name="20% - Акцент3 9_46EE.2011(v1.0)" xfId="157"/>
    <cellStyle name="20% - Акцент3_Норма прибыли" xfId="158"/>
    <cellStyle name="20% - Акцент4" xfId="159"/>
    <cellStyle name="20% - Акцент4 10" xfId="160"/>
    <cellStyle name="20% - Акцент4 2" xfId="161"/>
    <cellStyle name="20% - Акцент4 2 2" xfId="162"/>
    <cellStyle name="20% - Акцент4 2 3" xfId="163"/>
    <cellStyle name="20% - Акцент4 2_46EE.2011(v1.0)" xfId="164"/>
    <cellStyle name="20% - Акцент4 3" xfId="165"/>
    <cellStyle name="20% - Акцент4 3 2" xfId="166"/>
    <cellStyle name="20% - Акцент4 3 3" xfId="167"/>
    <cellStyle name="20% - Акцент4 3_46EE.2011(v1.0)" xfId="168"/>
    <cellStyle name="20% - Акцент4 4" xfId="169"/>
    <cellStyle name="20% - Акцент4 4 2" xfId="170"/>
    <cellStyle name="20% - Акцент4 4 3" xfId="171"/>
    <cellStyle name="20% - Акцент4 4_46EE.2011(v1.0)" xfId="172"/>
    <cellStyle name="20% - Акцент4 5" xfId="173"/>
    <cellStyle name="20% - Акцент4 5 2" xfId="174"/>
    <cellStyle name="20% - Акцент4 5 3" xfId="175"/>
    <cellStyle name="20% - Акцент4 5_46EE.2011(v1.0)" xfId="176"/>
    <cellStyle name="20% - Акцент4 6" xfId="177"/>
    <cellStyle name="20% - Акцент4 6 2" xfId="178"/>
    <cellStyle name="20% - Акцент4 6 3" xfId="179"/>
    <cellStyle name="20% - Акцент4 6_46EE.2011(v1.0)" xfId="180"/>
    <cellStyle name="20% - Акцент4 7" xfId="181"/>
    <cellStyle name="20% - Акцент4 7 2" xfId="182"/>
    <cellStyle name="20% - Акцент4 7 3" xfId="183"/>
    <cellStyle name="20% - Акцент4 7_46EE.2011(v1.0)" xfId="184"/>
    <cellStyle name="20% - Акцент4 8" xfId="185"/>
    <cellStyle name="20% - Акцент4 8 2" xfId="186"/>
    <cellStyle name="20% - Акцент4 8 3" xfId="187"/>
    <cellStyle name="20% - Акцент4 8_46EE.2011(v1.0)" xfId="188"/>
    <cellStyle name="20% - Акцент4 9" xfId="189"/>
    <cellStyle name="20% - Акцент4 9 2" xfId="190"/>
    <cellStyle name="20% - Акцент4 9 3" xfId="191"/>
    <cellStyle name="20% - Акцент4 9_46EE.2011(v1.0)" xfId="192"/>
    <cellStyle name="20% - Акцент4_Норма прибыли" xfId="193"/>
    <cellStyle name="20% - Акцент5" xfId="194"/>
    <cellStyle name="20% - Акцент5 10" xfId="195"/>
    <cellStyle name="20% - Акцент5 2" xfId="196"/>
    <cellStyle name="20% - Акцент5 2 2" xfId="197"/>
    <cellStyle name="20% - Акцент5 2 3" xfId="198"/>
    <cellStyle name="20% - Акцент5 2_46EE.2011(v1.0)" xfId="199"/>
    <cellStyle name="20% - Акцент5 3" xfId="200"/>
    <cellStyle name="20% - Акцент5 3 2" xfId="201"/>
    <cellStyle name="20% - Акцент5 3 3" xfId="202"/>
    <cellStyle name="20% - Акцент5 3_46EE.2011(v1.0)" xfId="203"/>
    <cellStyle name="20% - Акцент5 4" xfId="204"/>
    <cellStyle name="20% - Акцент5 4 2" xfId="205"/>
    <cellStyle name="20% - Акцент5 4 3" xfId="206"/>
    <cellStyle name="20% - Акцент5 4_46EE.2011(v1.0)" xfId="207"/>
    <cellStyle name="20% - Акцент5 5" xfId="208"/>
    <cellStyle name="20% - Акцент5 5 2" xfId="209"/>
    <cellStyle name="20% - Акцент5 5 3" xfId="210"/>
    <cellStyle name="20% - Акцент5 5_46EE.2011(v1.0)" xfId="211"/>
    <cellStyle name="20% - Акцент5 6" xfId="212"/>
    <cellStyle name="20% - Акцент5 6 2" xfId="213"/>
    <cellStyle name="20% - Акцент5 6 3" xfId="214"/>
    <cellStyle name="20% - Акцент5 6_46EE.2011(v1.0)" xfId="215"/>
    <cellStyle name="20% - Акцент5 7" xfId="216"/>
    <cellStyle name="20% - Акцент5 7 2" xfId="217"/>
    <cellStyle name="20% - Акцент5 7 3" xfId="218"/>
    <cellStyle name="20% - Акцент5 7_46EE.2011(v1.0)" xfId="219"/>
    <cellStyle name="20% - Акцент5 8" xfId="220"/>
    <cellStyle name="20% - Акцент5 8 2" xfId="221"/>
    <cellStyle name="20% - Акцент5 8 3" xfId="222"/>
    <cellStyle name="20% - Акцент5 8_46EE.2011(v1.0)" xfId="223"/>
    <cellStyle name="20% - Акцент5 9" xfId="224"/>
    <cellStyle name="20% - Акцент5 9 2" xfId="225"/>
    <cellStyle name="20% - Акцент5 9 3" xfId="226"/>
    <cellStyle name="20% - Акцент5 9_46EE.2011(v1.0)" xfId="227"/>
    <cellStyle name="20% - Акцент5_Норма прибыли" xfId="228"/>
    <cellStyle name="20% - Акцент6" xfId="229"/>
    <cellStyle name="20% - Акцент6 10" xfId="230"/>
    <cellStyle name="20% - Акцент6 2" xfId="231"/>
    <cellStyle name="20% - Акцент6 2 2" xfId="232"/>
    <cellStyle name="20% - Акцент6 2 3" xfId="233"/>
    <cellStyle name="20% - Акцент6 2_46EE.2011(v1.0)" xfId="234"/>
    <cellStyle name="20% - Акцент6 3" xfId="235"/>
    <cellStyle name="20% - Акцент6 3 2" xfId="236"/>
    <cellStyle name="20% - Акцент6 3 3" xfId="237"/>
    <cellStyle name="20% - Акцент6 3_46EE.2011(v1.0)" xfId="238"/>
    <cellStyle name="20% - Акцент6 4" xfId="239"/>
    <cellStyle name="20% - Акцент6 4 2" xfId="240"/>
    <cellStyle name="20% - Акцент6 4 3" xfId="241"/>
    <cellStyle name="20% - Акцент6 4_46EE.2011(v1.0)" xfId="242"/>
    <cellStyle name="20% - Акцент6 5" xfId="243"/>
    <cellStyle name="20% - Акцент6 5 2" xfId="244"/>
    <cellStyle name="20% - Акцент6 5 3" xfId="245"/>
    <cellStyle name="20% - Акцент6 5_46EE.2011(v1.0)" xfId="246"/>
    <cellStyle name="20% - Акцент6 6" xfId="247"/>
    <cellStyle name="20% - Акцент6 6 2" xfId="248"/>
    <cellStyle name="20% - Акцент6 6 3" xfId="249"/>
    <cellStyle name="20% - Акцент6 6_46EE.2011(v1.0)" xfId="250"/>
    <cellStyle name="20% - Акцент6 7" xfId="251"/>
    <cellStyle name="20% - Акцент6 7 2" xfId="252"/>
    <cellStyle name="20% - Акцент6 7 3" xfId="253"/>
    <cellStyle name="20% - Акцент6 7_46EE.2011(v1.0)" xfId="254"/>
    <cellStyle name="20% - Акцент6 8" xfId="255"/>
    <cellStyle name="20% - Акцент6 8 2" xfId="256"/>
    <cellStyle name="20% - Акцент6 8 3" xfId="257"/>
    <cellStyle name="20% - Акцент6 8_46EE.2011(v1.0)" xfId="258"/>
    <cellStyle name="20% - Акцент6 9" xfId="259"/>
    <cellStyle name="20% - Акцент6 9 2" xfId="260"/>
    <cellStyle name="20% - Акцент6 9 3" xfId="261"/>
    <cellStyle name="20% - Акцент6 9_46EE.2011(v1.0)" xfId="262"/>
    <cellStyle name="20% - Акцент6_Норма прибыли" xfId="263"/>
    <cellStyle name="3d" xfId="264"/>
    <cellStyle name="40% - Accent1" xfId="265"/>
    <cellStyle name="40% - Accent1 2" xfId="266"/>
    <cellStyle name="40% - Accent1 3" xfId="267"/>
    <cellStyle name="40% - Accent1_46EE.2011(v1.0)" xfId="268"/>
    <cellStyle name="40% - Accent2" xfId="269"/>
    <cellStyle name="40% - Accent2 2" xfId="270"/>
    <cellStyle name="40% - Accent2 3" xfId="271"/>
    <cellStyle name="40% - Accent2_46EE.2011(v1.0)" xfId="272"/>
    <cellStyle name="40% - Accent3" xfId="273"/>
    <cellStyle name="40% - Accent3 2" xfId="274"/>
    <cellStyle name="40% - Accent3 3" xfId="275"/>
    <cellStyle name="40% - Accent3_46EE.2011(v1.0)" xfId="276"/>
    <cellStyle name="40% - Accent4" xfId="277"/>
    <cellStyle name="40% - Accent4 2" xfId="278"/>
    <cellStyle name="40% - Accent4 3" xfId="279"/>
    <cellStyle name="40% - Accent4_46EE.2011(v1.0)" xfId="280"/>
    <cellStyle name="40% - Accent5" xfId="281"/>
    <cellStyle name="40% - Accent5 2" xfId="282"/>
    <cellStyle name="40% - Accent5 3" xfId="283"/>
    <cellStyle name="40% - Accent5_46EE.2011(v1.0)" xfId="284"/>
    <cellStyle name="40% - Accent6" xfId="285"/>
    <cellStyle name="40% - Accent6 2" xfId="286"/>
    <cellStyle name="40% - Accent6 3" xfId="287"/>
    <cellStyle name="40% - Accent6_46EE.2011(v1.0)" xfId="288"/>
    <cellStyle name="40% - Акцент1" xfId="289"/>
    <cellStyle name="40% - Акцент1 10" xfId="290"/>
    <cellStyle name="40% - Акцент1 2" xfId="291"/>
    <cellStyle name="40% - Акцент1 2 2" xfId="292"/>
    <cellStyle name="40% - Акцент1 2 3" xfId="293"/>
    <cellStyle name="40% - Акцент1 2_46EE.2011(v1.0)" xfId="294"/>
    <cellStyle name="40% - Акцент1 3" xfId="295"/>
    <cellStyle name="40% - Акцент1 3 2" xfId="296"/>
    <cellStyle name="40% - Акцент1 3 3" xfId="297"/>
    <cellStyle name="40% - Акцент1 3_46EE.2011(v1.0)" xfId="298"/>
    <cellStyle name="40% - Акцент1 4" xfId="299"/>
    <cellStyle name="40% - Акцент1 4 2" xfId="300"/>
    <cellStyle name="40% - Акцент1 4 3" xfId="301"/>
    <cellStyle name="40% - Акцент1 4_46EE.2011(v1.0)" xfId="302"/>
    <cellStyle name="40% - Акцент1 5" xfId="303"/>
    <cellStyle name="40% - Акцент1 5 2" xfId="304"/>
    <cellStyle name="40% - Акцент1 5 3" xfId="305"/>
    <cellStyle name="40% - Акцент1 5_46EE.2011(v1.0)" xfId="306"/>
    <cellStyle name="40% - Акцент1 6" xfId="307"/>
    <cellStyle name="40% - Акцент1 6 2" xfId="308"/>
    <cellStyle name="40% - Акцент1 6 3" xfId="309"/>
    <cellStyle name="40% - Акцент1 6_46EE.2011(v1.0)" xfId="310"/>
    <cellStyle name="40% - Акцент1 7" xfId="311"/>
    <cellStyle name="40% - Акцент1 7 2" xfId="312"/>
    <cellStyle name="40% - Акцент1 7 3" xfId="313"/>
    <cellStyle name="40% - Акцент1 7_46EE.2011(v1.0)" xfId="314"/>
    <cellStyle name="40% - Акцент1 8" xfId="315"/>
    <cellStyle name="40% - Акцент1 8 2" xfId="316"/>
    <cellStyle name="40% - Акцент1 8 3" xfId="317"/>
    <cellStyle name="40% - Акцент1 8_46EE.2011(v1.0)" xfId="318"/>
    <cellStyle name="40% - Акцент1 9" xfId="319"/>
    <cellStyle name="40% - Акцент1 9 2" xfId="320"/>
    <cellStyle name="40% - Акцент1 9 3" xfId="321"/>
    <cellStyle name="40% - Акцент1 9_46EE.2011(v1.0)" xfId="322"/>
    <cellStyle name="40% - Акцент1_Норма прибыли" xfId="323"/>
    <cellStyle name="40% - Акцент2" xfId="324"/>
    <cellStyle name="40% - Акцент2 10" xfId="325"/>
    <cellStyle name="40% - Акцент2 2" xfId="326"/>
    <cellStyle name="40% - Акцент2 2 2" xfId="327"/>
    <cellStyle name="40% - Акцент2 2 3" xfId="328"/>
    <cellStyle name="40% - Акцент2 2_46EE.2011(v1.0)" xfId="329"/>
    <cellStyle name="40% - Акцент2 3" xfId="330"/>
    <cellStyle name="40% - Акцент2 3 2" xfId="331"/>
    <cellStyle name="40% - Акцент2 3 3" xfId="332"/>
    <cellStyle name="40% - Акцент2 3_46EE.2011(v1.0)" xfId="333"/>
    <cellStyle name="40% - Акцент2 4" xfId="334"/>
    <cellStyle name="40% - Акцент2 4 2" xfId="335"/>
    <cellStyle name="40% - Акцент2 4 3" xfId="336"/>
    <cellStyle name="40% - Акцент2 4_46EE.2011(v1.0)" xfId="337"/>
    <cellStyle name="40% - Акцент2 5" xfId="338"/>
    <cellStyle name="40% - Акцент2 5 2" xfId="339"/>
    <cellStyle name="40% - Акцент2 5 3" xfId="340"/>
    <cellStyle name="40% - Акцент2 5_46EE.2011(v1.0)" xfId="341"/>
    <cellStyle name="40% - Акцент2 6" xfId="342"/>
    <cellStyle name="40% - Акцент2 6 2" xfId="343"/>
    <cellStyle name="40% - Акцент2 6 3" xfId="344"/>
    <cellStyle name="40% - Акцент2 6_46EE.2011(v1.0)" xfId="345"/>
    <cellStyle name="40% - Акцент2 7" xfId="346"/>
    <cellStyle name="40% - Акцент2 7 2" xfId="347"/>
    <cellStyle name="40% - Акцент2 7 3" xfId="348"/>
    <cellStyle name="40% - Акцент2 7_46EE.2011(v1.0)" xfId="349"/>
    <cellStyle name="40% - Акцент2 8" xfId="350"/>
    <cellStyle name="40% - Акцент2 8 2" xfId="351"/>
    <cellStyle name="40% - Акцент2 8 3" xfId="352"/>
    <cellStyle name="40% - Акцент2 8_46EE.2011(v1.0)" xfId="353"/>
    <cellStyle name="40% - Акцент2 9" xfId="354"/>
    <cellStyle name="40% - Акцент2 9 2" xfId="355"/>
    <cellStyle name="40% - Акцент2 9 3" xfId="356"/>
    <cellStyle name="40% - Акцент2 9_46EE.2011(v1.0)" xfId="357"/>
    <cellStyle name="40% - Акцент2_Норма прибыли" xfId="358"/>
    <cellStyle name="40% - Акцент3" xfId="359"/>
    <cellStyle name="40% - Акцент3 10" xfId="360"/>
    <cellStyle name="40% - Акцент3 2" xfId="361"/>
    <cellStyle name="40% - Акцент3 2 2" xfId="362"/>
    <cellStyle name="40% - Акцент3 2 3" xfId="363"/>
    <cellStyle name="40% - Акцент3 2_46EE.2011(v1.0)" xfId="364"/>
    <cellStyle name="40% - Акцент3 3" xfId="365"/>
    <cellStyle name="40% - Акцент3 3 2" xfId="366"/>
    <cellStyle name="40% - Акцент3 3 3" xfId="367"/>
    <cellStyle name="40% - Акцент3 3_46EE.2011(v1.0)" xfId="368"/>
    <cellStyle name="40% - Акцент3 4" xfId="369"/>
    <cellStyle name="40% - Акцент3 4 2" xfId="370"/>
    <cellStyle name="40% - Акцент3 4 3" xfId="371"/>
    <cellStyle name="40% - Акцент3 4_46EE.2011(v1.0)" xfId="372"/>
    <cellStyle name="40% - Акцент3 5" xfId="373"/>
    <cellStyle name="40% - Акцент3 5 2" xfId="374"/>
    <cellStyle name="40% - Акцент3 5 3" xfId="375"/>
    <cellStyle name="40% - Акцент3 5_46EE.2011(v1.0)" xfId="376"/>
    <cellStyle name="40% - Акцент3 6" xfId="377"/>
    <cellStyle name="40% - Акцент3 6 2" xfId="378"/>
    <cellStyle name="40% - Акцент3 6 3" xfId="379"/>
    <cellStyle name="40% - Акцент3 6_46EE.2011(v1.0)" xfId="380"/>
    <cellStyle name="40% - Акцент3 7" xfId="381"/>
    <cellStyle name="40% - Акцент3 7 2" xfId="382"/>
    <cellStyle name="40% - Акцент3 7 3" xfId="383"/>
    <cellStyle name="40% - Акцент3 7_46EE.2011(v1.0)" xfId="384"/>
    <cellStyle name="40% - Акцент3 8" xfId="385"/>
    <cellStyle name="40% - Акцент3 8 2" xfId="386"/>
    <cellStyle name="40% - Акцент3 8 3" xfId="387"/>
    <cellStyle name="40% - Акцент3 8_46EE.2011(v1.0)" xfId="388"/>
    <cellStyle name="40% - Акцент3 9" xfId="389"/>
    <cellStyle name="40% - Акцент3 9 2" xfId="390"/>
    <cellStyle name="40% - Акцент3 9 3" xfId="391"/>
    <cellStyle name="40% - Акцент3 9_46EE.2011(v1.0)" xfId="392"/>
    <cellStyle name="40% - Акцент3_Норма прибыли" xfId="393"/>
    <cellStyle name="40% - Акцент4" xfId="394"/>
    <cellStyle name="40% - Акцент4 10" xfId="395"/>
    <cellStyle name="40% - Акцент4 2" xfId="396"/>
    <cellStyle name="40% - Акцент4 2 2" xfId="397"/>
    <cellStyle name="40% - Акцент4 2 3" xfId="398"/>
    <cellStyle name="40% - Акцент4 2_46EE.2011(v1.0)" xfId="399"/>
    <cellStyle name="40% - Акцент4 3" xfId="400"/>
    <cellStyle name="40% - Акцент4 3 2" xfId="401"/>
    <cellStyle name="40% - Акцент4 3 3" xfId="402"/>
    <cellStyle name="40% - Акцент4 3_46EE.2011(v1.0)" xfId="403"/>
    <cellStyle name="40% - Акцент4 4" xfId="404"/>
    <cellStyle name="40% - Акцент4 4 2" xfId="405"/>
    <cellStyle name="40% - Акцент4 4 3" xfId="406"/>
    <cellStyle name="40% - Акцент4 4_46EE.2011(v1.0)" xfId="407"/>
    <cellStyle name="40% - Акцент4 5" xfId="408"/>
    <cellStyle name="40% - Акцент4 5 2" xfId="409"/>
    <cellStyle name="40% - Акцент4 5 3" xfId="410"/>
    <cellStyle name="40% - Акцент4 5_46EE.2011(v1.0)" xfId="411"/>
    <cellStyle name="40% - Акцент4 6" xfId="412"/>
    <cellStyle name="40% - Акцент4 6 2" xfId="413"/>
    <cellStyle name="40% - Акцент4 6 3" xfId="414"/>
    <cellStyle name="40% - Акцент4 6_46EE.2011(v1.0)" xfId="415"/>
    <cellStyle name="40% - Акцент4 7" xfId="416"/>
    <cellStyle name="40% - Акцент4 7 2" xfId="417"/>
    <cellStyle name="40% - Акцент4 7 3" xfId="418"/>
    <cellStyle name="40% - Акцент4 7_46EE.2011(v1.0)" xfId="419"/>
    <cellStyle name="40% - Акцент4 8" xfId="420"/>
    <cellStyle name="40% - Акцент4 8 2" xfId="421"/>
    <cellStyle name="40% - Акцент4 8 3" xfId="422"/>
    <cellStyle name="40% - Акцент4 8_46EE.2011(v1.0)" xfId="423"/>
    <cellStyle name="40% - Акцент4 9" xfId="424"/>
    <cellStyle name="40% - Акцент4 9 2" xfId="425"/>
    <cellStyle name="40% - Акцент4 9 3" xfId="426"/>
    <cellStyle name="40% - Акцент4 9_46EE.2011(v1.0)" xfId="427"/>
    <cellStyle name="40% - Акцент4_Норма прибыли" xfId="428"/>
    <cellStyle name="40% - Акцент5" xfId="429"/>
    <cellStyle name="40% - Акцент5 10" xfId="430"/>
    <cellStyle name="40% - Акцент5 2" xfId="431"/>
    <cellStyle name="40% - Акцент5 2 2" xfId="432"/>
    <cellStyle name="40% - Акцент5 2 3" xfId="433"/>
    <cellStyle name="40% - Акцент5 2_46EE.2011(v1.0)" xfId="434"/>
    <cellStyle name="40% - Акцент5 3" xfId="435"/>
    <cellStyle name="40% - Акцент5 3 2" xfId="436"/>
    <cellStyle name="40% - Акцент5 3 3" xfId="437"/>
    <cellStyle name="40% - Акцент5 3_46EE.2011(v1.0)" xfId="438"/>
    <cellStyle name="40% - Акцент5 4" xfId="439"/>
    <cellStyle name="40% - Акцент5 4 2" xfId="440"/>
    <cellStyle name="40% - Акцент5 4 3" xfId="441"/>
    <cellStyle name="40% - Акцент5 4_46EE.2011(v1.0)" xfId="442"/>
    <cellStyle name="40% - Акцент5 5" xfId="443"/>
    <cellStyle name="40% - Акцент5 5 2" xfId="444"/>
    <cellStyle name="40% - Акцент5 5 3" xfId="445"/>
    <cellStyle name="40% - Акцент5 5_46EE.2011(v1.0)" xfId="446"/>
    <cellStyle name="40% - Акцент5 6" xfId="447"/>
    <cellStyle name="40% - Акцент5 6 2" xfId="448"/>
    <cellStyle name="40% - Акцент5 6 3" xfId="449"/>
    <cellStyle name="40% - Акцент5 6_46EE.2011(v1.0)" xfId="450"/>
    <cellStyle name="40% - Акцент5 7" xfId="451"/>
    <cellStyle name="40% - Акцент5 7 2" xfId="452"/>
    <cellStyle name="40% - Акцент5 7 3" xfId="453"/>
    <cellStyle name="40% - Акцент5 7_46EE.2011(v1.0)" xfId="454"/>
    <cellStyle name="40% - Акцент5 8" xfId="455"/>
    <cellStyle name="40% - Акцент5 8 2" xfId="456"/>
    <cellStyle name="40% - Акцент5 8 3" xfId="457"/>
    <cellStyle name="40% - Акцент5 8_46EE.2011(v1.0)" xfId="458"/>
    <cellStyle name="40% - Акцент5 9" xfId="459"/>
    <cellStyle name="40% - Акцент5 9 2" xfId="460"/>
    <cellStyle name="40% - Акцент5 9 3" xfId="461"/>
    <cellStyle name="40% - Акцент5 9_46EE.2011(v1.0)" xfId="462"/>
    <cellStyle name="40% - Акцент5_Норма прибыли" xfId="463"/>
    <cellStyle name="40% - Акцент6" xfId="464"/>
    <cellStyle name="40% - Акцент6 10" xfId="465"/>
    <cellStyle name="40% - Акцент6 2" xfId="466"/>
    <cellStyle name="40% - Акцент6 2 2" xfId="467"/>
    <cellStyle name="40% - Акцент6 2 3" xfId="468"/>
    <cellStyle name="40% - Акцент6 2_46EE.2011(v1.0)" xfId="469"/>
    <cellStyle name="40% - Акцент6 3" xfId="470"/>
    <cellStyle name="40% - Акцент6 3 2" xfId="471"/>
    <cellStyle name="40% - Акцент6 3 3" xfId="472"/>
    <cellStyle name="40% - Акцент6 3_46EE.2011(v1.0)" xfId="473"/>
    <cellStyle name="40% - Акцент6 4" xfId="474"/>
    <cellStyle name="40% - Акцент6 4 2" xfId="475"/>
    <cellStyle name="40% - Акцент6 4 3" xfId="476"/>
    <cellStyle name="40% - Акцент6 4_46EE.2011(v1.0)" xfId="477"/>
    <cellStyle name="40% - Акцент6 5" xfId="478"/>
    <cellStyle name="40% - Акцент6 5 2" xfId="479"/>
    <cellStyle name="40% - Акцент6 5 3" xfId="480"/>
    <cellStyle name="40% - Акцент6 5_46EE.2011(v1.0)" xfId="481"/>
    <cellStyle name="40% - Акцент6 6" xfId="482"/>
    <cellStyle name="40% - Акцент6 6 2" xfId="483"/>
    <cellStyle name="40% - Акцент6 6 3" xfId="484"/>
    <cellStyle name="40% - Акцент6 6_46EE.2011(v1.0)" xfId="485"/>
    <cellStyle name="40% - Акцент6 7" xfId="486"/>
    <cellStyle name="40% - Акцент6 7 2" xfId="487"/>
    <cellStyle name="40% - Акцент6 7 3" xfId="488"/>
    <cellStyle name="40% - Акцент6 7_46EE.2011(v1.0)" xfId="489"/>
    <cellStyle name="40% - Акцент6 8" xfId="490"/>
    <cellStyle name="40% - Акцент6 8 2" xfId="491"/>
    <cellStyle name="40% - Акцент6 8 3" xfId="492"/>
    <cellStyle name="40% - Акцент6 8_46EE.2011(v1.0)" xfId="493"/>
    <cellStyle name="40% - Акцент6 9" xfId="494"/>
    <cellStyle name="40% - Акцент6 9 2" xfId="495"/>
    <cellStyle name="40% - Акцент6 9 3" xfId="496"/>
    <cellStyle name="40% - Акцент6 9_46EE.2011(v1.0)" xfId="497"/>
    <cellStyle name="40% - Акцент6_Норма прибыли" xfId="498"/>
    <cellStyle name="60% - Accent1" xfId="499"/>
    <cellStyle name="60% - Accent2" xfId="500"/>
    <cellStyle name="60% - Accent3" xfId="501"/>
    <cellStyle name="60% - Accent4" xfId="502"/>
    <cellStyle name="60% - Accent5" xfId="503"/>
    <cellStyle name="60% - Accent6" xfId="504"/>
    <cellStyle name="60% - Акцент1" xfId="505"/>
    <cellStyle name="60% - Акцент1 2" xfId="506"/>
    <cellStyle name="60% - Акцент1 2 2" xfId="507"/>
    <cellStyle name="60% - Акцент1 3" xfId="508"/>
    <cellStyle name="60% - Акцент1 3 2" xfId="509"/>
    <cellStyle name="60% - Акцент1 4" xfId="510"/>
    <cellStyle name="60% - Акцент1 4 2" xfId="511"/>
    <cellStyle name="60% - Акцент1 5" xfId="512"/>
    <cellStyle name="60% - Акцент1 5 2" xfId="513"/>
    <cellStyle name="60% - Акцент1 6" xfId="514"/>
    <cellStyle name="60% - Акцент1 6 2" xfId="515"/>
    <cellStyle name="60% - Акцент1 7" xfId="516"/>
    <cellStyle name="60% - Акцент1 7 2" xfId="517"/>
    <cellStyle name="60% - Акцент1 8" xfId="518"/>
    <cellStyle name="60% - Акцент1 8 2" xfId="519"/>
    <cellStyle name="60% - Акцент1 9" xfId="520"/>
    <cellStyle name="60% - Акцент1 9 2" xfId="521"/>
    <cellStyle name="60% - Акцент1_Норма прибыли" xfId="522"/>
    <cellStyle name="60% - Акцент2" xfId="523"/>
    <cellStyle name="60% - Акцент2 2" xfId="524"/>
    <cellStyle name="60% - Акцент2 2 2" xfId="525"/>
    <cellStyle name="60% - Акцент2 3" xfId="526"/>
    <cellStyle name="60% - Акцент2 3 2" xfId="527"/>
    <cellStyle name="60% - Акцент2 4" xfId="528"/>
    <cellStyle name="60% - Акцент2 4 2" xfId="529"/>
    <cellStyle name="60% - Акцент2 5" xfId="530"/>
    <cellStyle name="60% - Акцент2 5 2" xfId="531"/>
    <cellStyle name="60% - Акцент2 6" xfId="532"/>
    <cellStyle name="60% - Акцент2 6 2" xfId="533"/>
    <cellStyle name="60% - Акцент2 7" xfId="534"/>
    <cellStyle name="60% - Акцент2 7 2" xfId="535"/>
    <cellStyle name="60% - Акцент2 8" xfId="536"/>
    <cellStyle name="60% - Акцент2 8 2" xfId="537"/>
    <cellStyle name="60% - Акцент2 9" xfId="538"/>
    <cellStyle name="60% - Акцент2 9 2" xfId="539"/>
    <cellStyle name="60% - Акцент2_Норма прибыли" xfId="540"/>
    <cellStyle name="60% - Акцент3" xfId="541"/>
    <cellStyle name="60% - Акцент3 2" xfId="542"/>
    <cellStyle name="60% - Акцент3 2 2" xfId="543"/>
    <cellStyle name="60% - Акцент3 3" xfId="544"/>
    <cellStyle name="60% - Акцент3 3 2" xfId="545"/>
    <cellStyle name="60% - Акцент3 4" xfId="546"/>
    <cellStyle name="60% - Акцент3 4 2" xfId="547"/>
    <cellStyle name="60% - Акцент3 5" xfId="548"/>
    <cellStyle name="60% - Акцент3 5 2" xfId="549"/>
    <cellStyle name="60% - Акцент3 6" xfId="550"/>
    <cellStyle name="60% - Акцент3 6 2" xfId="551"/>
    <cellStyle name="60% - Акцент3 7" xfId="552"/>
    <cellStyle name="60% - Акцент3 7 2" xfId="553"/>
    <cellStyle name="60% - Акцент3 8" xfId="554"/>
    <cellStyle name="60% - Акцент3 8 2" xfId="555"/>
    <cellStyle name="60% - Акцент3 9" xfId="556"/>
    <cellStyle name="60% - Акцент3 9 2" xfId="557"/>
    <cellStyle name="60% - Акцент3_Норма прибыли" xfId="558"/>
    <cellStyle name="60% - Акцент4" xfId="559"/>
    <cellStyle name="60% - Акцент4 2" xfId="560"/>
    <cellStyle name="60% - Акцент4 2 2" xfId="561"/>
    <cellStyle name="60% - Акцент4 3" xfId="562"/>
    <cellStyle name="60% - Акцент4 3 2" xfId="563"/>
    <cellStyle name="60% - Акцент4 4" xfId="564"/>
    <cellStyle name="60% - Акцент4 4 2" xfId="565"/>
    <cellStyle name="60% - Акцент4 5" xfId="566"/>
    <cellStyle name="60% - Акцент4 5 2" xfId="567"/>
    <cellStyle name="60% - Акцент4 6" xfId="568"/>
    <cellStyle name="60% - Акцент4 6 2" xfId="569"/>
    <cellStyle name="60% - Акцент4 7" xfId="570"/>
    <cellStyle name="60% - Акцент4 7 2" xfId="571"/>
    <cellStyle name="60% - Акцент4 8" xfId="572"/>
    <cellStyle name="60% - Акцент4 8 2" xfId="573"/>
    <cellStyle name="60% - Акцент4 9" xfId="574"/>
    <cellStyle name="60% - Акцент4 9 2" xfId="575"/>
    <cellStyle name="60% - Акцент4_Норма прибыли" xfId="576"/>
    <cellStyle name="60% - Акцент5" xfId="577"/>
    <cellStyle name="60% - Акцент5 2" xfId="578"/>
    <cellStyle name="60% - Акцент5 2 2" xfId="579"/>
    <cellStyle name="60% - Акцент5 3" xfId="580"/>
    <cellStyle name="60% - Акцент5 3 2" xfId="581"/>
    <cellStyle name="60% - Акцент5 4" xfId="582"/>
    <cellStyle name="60% - Акцент5 4 2" xfId="583"/>
    <cellStyle name="60% - Акцент5 5" xfId="584"/>
    <cellStyle name="60% - Акцент5 5 2" xfId="585"/>
    <cellStyle name="60% - Акцент5 6" xfId="586"/>
    <cellStyle name="60% - Акцент5 6 2" xfId="587"/>
    <cellStyle name="60% - Акцент5 7" xfId="588"/>
    <cellStyle name="60% - Акцент5 7 2" xfId="589"/>
    <cellStyle name="60% - Акцент5 8" xfId="590"/>
    <cellStyle name="60% - Акцент5 8 2" xfId="591"/>
    <cellStyle name="60% - Акцент5 9" xfId="592"/>
    <cellStyle name="60% - Акцент5 9 2" xfId="593"/>
    <cellStyle name="60% - Акцент5_Норма прибыли" xfId="594"/>
    <cellStyle name="60% - Акцент6" xfId="595"/>
    <cellStyle name="60% - Акцент6 2" xfId="596"/>
    <cellStyle name="60% - Акцент6 2 2" xfId="597"/>
    <cellStyle name="60% - Акцент6 3" xfId="598"/>
    <cellStyle name="60% - Акцент6 3 2" xfId="599"/>
    <cellStyle name="60% - Акцент6 4" xfId="600"/>
    <cellStyle name="60% - Акцент6 4 2" xfId="601"/>
    <cellStyle name="60% - Акцент6 5" xfId="602"/>
    <cellStyle name="60% - Акцент6 5 2" xfId="603"/>
    <cellStyle name="60% - Акцент6 6" xfId="604"/>
    <cellStyle name="60% - Акцент6 6 2" xfId="605"/>
    <cellStyle name="60% - Акцент6 7" xfId="606"/>
    <cellStyle name="60% - Акцент6 7 2" xfId="607"/>
    <cellStyle name="60% - Акцент6 8" xfId="608"/>
    <cellStyle name="60% - Акцент6 8 2" xfId="609"/>
    <cellStyle name="60% - Акцент6 9" xfId="610"/>
    <cellStyle name="60% - Акцент6 9 2" xfId="611"/>
    <cellStyle name="60% - Акцент6_Норма прибыли" xfId="612"/>
    <cellStyle name="=C:\WINNT35\SYSTEM32\COMMAND.COM" xfId="613"/>
    <cellStyle name="?W??_‘O’с?р??" xfId="614"/>
    <cellStyle name="?…?ж?Ш?и [0.00]" xfId="615"/>
    <cellStyle name="]&#13;&#10;Zoomed=1&#13;&#10;Row=0&#13;&#10;Column=0&#13;&#10;Height=0&#13;&#10;Width=0&#13;&#10;FontName=FoxFont&#13;&#10;FontStyle=0&#13;&#10;FontSize=9&#13;&#10;PrtFontName=FoxPrin" xfId="616"/>
    <cellStyle name="_CashFlow_2007_проект_02_02_final" xfId="617"/>
    <cellStyle name="_FFF" xfId="618"/>
    <cellStyle name="_FFF_New Form10_2" xfId="619"/>
    <cellStyle name="_FFF_Nsi" xfId="620"/>
    <cellStyle name="_FFF_Nsi_1" xfId="621"/>
    <cellStyle name="_FFF_Nsi_139" xfId="622"/>
    <cellStyle name="_FFF_Nsi_140" xfId="623"/>
    <cellStyle name="_FFF_Nsi_140(Зах)" xfId="624"/>
    <cellStyle name="_FFF_Nsi_140_mod" xfId="625"/>
    <cellStyle name="_FFF_Summary" xfId="626"/>
    <cellStyle name="_FFF_Tax_form_1кв_3" xfId="627"/>
    <cellStyle name="_FFF_БКЭ" xfId="628"/>
    <cellStyle name="_Final_Book_010301" xfId="629"/>
    <cellStyle name="_Final_Book_010301_New Form10_2" xfId="630"/>
    <cellStyle name="_Final_Book_010301_Nsi" xfId="631"/>
    <cellStyle name="_Final_Book_010301_Nsi_1" xfId="632"/>
    <cellStyle name="_Final_Book_010301_Nsi_139" xfId="633"/>
    <cellStyle name="_Final_Book_010301_Nsi_140" xfId="634"/>
    <cellStyle name="_Final_Book_010301_Nsi_140(Зах)" xfId="635"/>
    <cellStyle name="_Final_Book_010301_Nsi_140_mod" xfId="636"/>
    <cellStyle name="_Final_Book_010301_Summary" xfId="637"/>
    <cellStyle name="_Final_Book_010301_Tax_form_1кв_3" xfId="638"/>
    <cellStyle name="_Final_Book_010301_БКЭ" xfId="639"/>
    <cellStyle name="_Model_RAB Мой" xfId="640"/>
    <cellStyle name="_Model_RAB Мой 2" xfId="641"/>
    <cellStyle name="_Model_RAB Мой 2_OREP.KU.2011.MONTHLY.02(v0.1)" xfId="642"/>
    <cellStyle name="_Model_RAB Мой 2_OREP.KU.2011.MONTHLY.02(v0.4)" xfId="643"/>
    <cellStyle name="_Model_RAB Мой 2_OREP.KU.2011.MONTHLY.11(v1.4)" xfId="644"/>
    <cellStyle name="_Model_RAB Мой 2_UPDATE.OREP.KU.2011.MONTHLY.02.TO.1.2" xfId="645"/>
    <cellStyle name="_Model_RAB Мой_46EE.2011(v1.0)" xfId="646"/>
    <cellStyle name="_Model_RAB Мой_46EE.2011(v1.0)_46TE.2011(v1.0)" xfId="647"/>
    <cellStyle name="_Model_RAB Мой_46EE.2011(v1.0)_INDEX.STATION.2012(v1.0)_" xfId="648"/>
    <cellStyle name="_Model_RAB Мой_46EE.2011(v1.0)_INDEX.STATION.2012(v2.0)" xfId="649"/>
    <cellStyle name="_Model_RAB Мой_46EE.2011(v1.0)_INDEX.STATION.2012(v2.1)" xfId="650"/>
    <cellStyle name="_Model_RAB Мой_46EE.2011(v1.0)_TEPLO.PREDEL.2012.M(v1.1)_test" xfId="651"/>
    <cellStyle name="_Model_RAB Мой_46EE.2011(v1.2)" xfId="652"/>
    <cellStyle name="_Model_RAB Мой_46EE.2011(v1.2)_FORM5.2012(v1.0)" xfId="653"/>
    <cellStyle name="_Model_RAB Мой_46EE.2011(v1.2)_OREP.INV.GEN.G(v1.0)" xfId="654"/>
    <cellStyle name="_Model_RAB Мой_46EP.2011(v2.0)" xfId="655"/>
    <cellStyle name="_Model_RAB Мой_46EP.2012(v0.1)" xfId="656"/>
    <cellStyle name="_Model_RAB Мой_46TE.2011(v1.0)" xfId="657"/>
    <cellStyle name="_Model_RAB Мой_4DNS.UPDATE.EXAMPLE" xfId="658"/>
    <cellStyle name="_Model_RAB Мой_ARMRAZR" xfId="659"/>
    <cellStyle name="_Model_RAB Мой_BALANCE.WARM.2010.FACT(v1.0)" xfId="660"/>
    <cellStyle name="_Model_RAB Мой_BALANCE.WARM.2010.PLAN" xfId="661"/>
    <cellStyle name="_Model_RAB Мой_BALANCE.WARM.2010.PLAN_FORM5.2012(v1.0)" xfId="662"/>
    <cellStyle name="_Model_RAB Мой_BALANCE.WARM.2010.PLAN_OREP.INV.GEN.G(v1.0)" xfId="663"/>
    <cellStyle name="_Model_RAB Мой_BALANCE.WARM.2011YEAR(v0.7)" xfId="664"/>
    <cellStyle name="_Model_RAB Мой_BALANCE.WARM.2011YEAR(v0.7)_FORM5.2012(v1.0)" xfId="665"/>
    <cellStyle name="_Model_RAB Мой_BALANCE.WARM.2011YEAR(v0.7)_OREP.INV.GEN.G(v1.0)" xfId="666"/>
    <cellStyle name="_Model_RAB Мой_BALANCE.WARM.2011YEAR.NEW.UPDATE.SCHEME" xfId="667"/>
    <cellStyle name="_Model_RAB Мой_CALC.NORMATIV.KU(v0.2)" xfId="668"/>
    <cellStyle name="_Model_RAB Мой_EE.2REK.P2011.4.78(v0.3)" xfId="669"/>
    <cellStyle name="_Model_RAB Мой_FORM3.1.2013(v0.2)" xfId="670"/>
    <cellStyle name="_Model_RAB Мой_FORM3.2013(v1.0)" xfId="671"/>
    <cellStyle name="_Model_RAB Мой_FORM3.REG(v1.0)" xfId="672"/>
    <cellStyle name="_Model_RAB Мой_FORM910.2012(v0.5)" xfId="673"/>
    <cellStyle name="_Model_RAB Мой_FORM910.2012(v0.5)_FORM5.2012(v1.0)" xfId="674"/>
    <cellStyle name="_Model_RAB Мой_FORM910.2012(v1.1)" xfId="675"/>
    <cellStyle name="_Model_RAB Мой_INDEX.STATION.2012(v2.1)" xfId="676"/>
    <cellStyle name="_Model_RAB Мой_INDEX.STATION.2013(v1.0)_патч до 1.1" xfId="677"/>
    <cellStyle name="_Model_RAB Мой_INVEST.EE.PLAN.4.78(v0.1)" xfId="678"/>
    <cellStyle name="_Model_RAB Мой_INVEST.EE.PLAN.4.78(v0.3)" xfId="679"/>
    <cellStyle name="_Model_RAB Мой_INVEST.EE.PLAN.4.78(v1.0)" xfId="680"/>
    <cellStyle name="_Model_RAB Мой_INVEST.EE.PLAN.4.78(v1.0)_FORM11.2013" xfId="681"/>
    <cellStyle name="_Model_RAB Мой_INVEST.EE.PLAN.4.78(v1.0)_PASSPORT.TEPLO.PROIZV(v2.0)" xfId="682"/>
    <cellStyle name="_Model_RAB Мой_INVEST.EE.PLAN.4.78(v1.0)_PASSPORT.TEPLO.PROIZV(v2.0)_INDEX.STATION.2013(v1.0)_патч до 1.1" xfId="683"/>
    <cellStyle name="_Model_RAB Мой_INVEST.EE.PLAN.4.78(v1.0)_PASSPORT.TEPLO.PROIZV(v2.0)_MWT.POTERI.SETI.2012(v0.1)" xfId="684"/>
    <cellStyle name="_Model_RAB Мой_INVEST.EE.PLAN.4.78(v1.0)_PASSPORT.TEPLO.PROIZV(v2.0)_PASSPORT.TEPLO.SETI(v2.0f)" xfId="685"/>
    <cellStyle name="_Model_RAB Мой_INVEST.EE.PLAN.4.78(v1.0)_PASSPORT.TEPLO.PROIZV(v2.0)_PASSPORT.TEPLO.SETI_глюк" xfId="686"/>
    <cellStyle name="_Model_RAB Мой_INVEST.EE.PLAN.4.78(v1.0)_PASSPORT.TEPLO.PROIZV(v2.0)_TEPLO.PREDEL.2013(v2.0)" xfId="687"/>
    <cellStyle name="_Model_RAB Мой_INVEST.EE.PLAN.4.78(v1.0)_PASSPORT.TEPLO.PROIZV(v2.0)_UPDATE.PASSPORT.TEPLO.SETI.TO.2.1" xfId="688"/>
    <cellStyle name="_Model_RAB Мой_INVEST.EE.PLAN.4.78(v1.0)_PASSPORT.TEPLO.SETI(v2.0f)" xfId="689"/>
    <cellStyle name="_Model_RAB Мой_INVEST.EE.PLAN.4.78(v1.0)_PASSPORT.TEPLO.SETI_глюк" xfId="690"/>
    <cellStyle name="_Model_RAB Мой_INVEST.PLAN.4.78(v0.1)" xfId="691"/>
    <cellStyle name="_Model_RAB Мой_INVEST.WARM.PLAN.4.78(v0.1)" xfId="692"/>
    <cellStyle name="_Model_RAB Мой_INVEST_WARM_PLAN" xfId="693"/>
    <cellStyle name="_Model_RAB Мой_NADB.JNVLP.APTEKA.2012(v1.0)_21_02_12" xfId="694"/>
    <cellStyle name="_Model_RAB Мой_NADB.JNVLS.APTEKA.2011(v1.3.3)" xfId="695"/>
    <cellStyle name="_Model_RAB Мой_NADB.JNVLS.APTEKA.2011(v1.3.3)_46TE.2011(v1.0)" xfId="696"/>
    <cellStyle name="_Model_RAB Мой_NADB.JNVLS.APTEKA.2011(v1.3.3)_INDEX.STATION.2012(v1.0)_" xfId="697"/>
    <cellStyle name="_Model_RAB Мой_NADB.JNVLS.APTEKA.2011(v1.3.3)_INDEX.STATION.2012(v2.0)" xfId="698"/>
    <cellStyle name="_Model_RAB Мой_NADB.JNVLS.APTEKA.2011(v1.3.3)_INDEX.STATION.2012(v2.1)" xfId="699"/>
    <cellStyle name="_Model_RAB Мой_NADB.JNVLS.APTEKA.2011(v1.3.3)_TEPLO.PREDEL.2012.M(v1.1)_test" xfId="700"/>
    <cellStyle name="_Model_RAB Мой_NADB.JNVLS.APTEKA.2011(v1.3.4)" xfId="701"/>
    <cellStyle name="_Model_RAB Мой_NADB.JNVLS.APTEKA.2011(v1.3.4)_46TE.2011(v1.0)" xfId="702"/>
    <cellStyle name="_Model_RAB Мой_NADB.JNVLS.APTEKA.2011(v1.3.4)_INDEX.STATION.2012(v1.0)_" xfId="703"/>
    <cellStyle name="_Model_RAB Мой_NADB.JNVLS.APTEKA.2011(v1.3.4)_INDEX.STATION.2012(v2.0)" xfId="704"/>
    <cellStyle name="_Model_RAB Мой_NADB.JNVLS.APTEKA.2011(v1.3.4)_INDEX.STATION.2012(v2.1)" xfId="705"/>
    <cellStyle name="_Model_RAB Мой_NADB.JNVLS.APTEKA.2011(v1.3.4)_TEPLO.PREDEL.2012.M(v1.1)_test" xfId="706"/>
    <cellStyle name="_Model_RAB Мой_PASSPORT.TEPLO.PROIZV(v2.1)" xfId="707"/>
    <cellStyle name="_Model_RAB Мой_PASSPORT.TEPLO.SETI(v0.7)" xfId="708"/>
    <cellStyle name="_Model_RAB Мой_PASSPORT.TEPLO.SETI(v1.0)" xfId="709"/>
    <cellStyle name="_Model_RAB Мой_PR.PROG.WARM.NOTCOMBI.2012.2.16_v1.4(04.04.11) " xfId="710"/>
    <cellStyle name="_Model_RAB Мой_PREDEL.JKH.UTV.2011(v1.0.1)" xfId="711"/>
    <cellStyle name="_Model_RAB Мой_PREDEL.JKH.UTV.2011(v1.0.1)_46TE.2011(v1.0)" xfId="712"/>
    <cellStyle name="_Model_RAB Мой_PREDEL.JKH.UTV.2011(v1.0.1)_INDEX.STATION.2012(v1.0)_" xfId="713"/>
    <cellStyle name="_Model_RAB Мой_PREDEL.JKH.UTV.2011(v1.0.1)_INDEX.STATION.2012(v2.0)" xfId="714"/>
    <cellStyle name="_Model_RAB Мой_PREDEL.JKH.UTV.2011(v1.0.1)_INDEX.STATION.2012(v2.1)" xfId="715"/>
    <cellStyle name="_Model_RAB Мой_PREDEL.JKH.UTV.2011(v1.0.1)_TEPLO.PREDEL.2012.M(v1.1)_test" xfId="716"/>
    <cellStyle name="_Model_RAB Мой_PREDEL.JKH.UTV.2011(v1.1)" xfId="717"/>
    <cellStyle name="_Model_RAB Мой_PREDEL.JKH.UTV.2011(v1.1)_FORM5.2012(v1.0)" xfId="718"/>
    <cellStyle name="_Model_RAB Мой_PREDEL.JKH.UTV.2011(v1.1)_OREP.INV.GEN.G(v1.0)" xfId="719"/>
    <cellStyle name="_Model_RAB Мой_REP.BLR.2012(v1.0)" xfId="720"/>
    <cellStyle name="_Model_RAB Мой_TEPLO.PREDEL.2012.M(v1.1)" xfId="721"/>
    <cellStyle name="_Model_RAB Мой_TEPLO.PREDEL.2013(v2.0)" xfId="722"/>
    <cellStyle name="_Model_RAB Мой_TEST.TEMPLATE" xfId="723"/>
    <cellStyle name="_Model_RAB Мой_UPDATE.46EE.2011.TO.1.1" xfId="724"/>
    <cellStyle name="_Model_RAB Мой_UPDATE.46TE.2011.TO.1.1" xfId="725"/>
    <cellStyle name="_Model_RAB Мой_UPDATE.46TE.2011.TO.1.2" xfId="726"/>
    <cellStyle name="_Model_RAB Мой_UPDATE.BALANCE.WARM.2011YEAR.TO.1.1" xfId="727"/>
    <cellStyle name="_Model_RAB Мой_UPDATE.BALANCE.WARM.2011YEAR.TO.1.1_46TE.2011(v1.0)" xfId="728"/>
    <cellStyle name="_Model_RAB Мой_UPDATE.BALANCE.WARM.2011YEAR.TO.1.1_INDEX.STATION.2012(v1.0)_" xfId="729"/>
    <cellStyle name="_Model_RAB Мой_UPDATE.BALANCE.WARM.2011YEAR.TO.1.1_INDEX.STATION.2012(v2.0)" xfId="730"/>
    <cellStyle name="_Model_RAB Мой_UPDATE.BALANCE.WARM.2011YEAR.TO.1.1_INDEX.STATION.2012(v2.1)" xfId="731"/>
    <cellStyle name="_Model_RAB Мой_UPDATE.BALANCE.WARM.2011YEAR.TO.1.1_OREP.KU.2011.MONTHLY.02(v1.1)" xfId="732"/>
    <cellStyle name="_Model_RAB Мой_UPDATE.BALANCE.WARM.2011YEAR.TO.1.1_TEPLO.PREDEL.2012.M(v1.1)_test" xfId="733"/>
    <cellStyle name="_Model_RAB Мой_UPDATE.NADB.JNVLS.APTEKA.2011.TO.1.3.4" xfId="734"/>
    <cellStyle name="_Model_RAB Мой_Книга2_PR.PROG.WARM.NOTCOMBI.2012.2.16_v1.4(04.04.11) " xfId="735"/>
    <cellStyle name="_Model_RAB Мой_Мет_указания_2012_ИФ" xfId="736"/>
    <cellStyle name="_Model_RAB_MRSK_svod" xfId="737"/>
    <cellStyle name="_Model_RAB_MRSK_svod 2" xfId="738"/>
    <cellStyle name="_Model_RAB_MRSK_svod 2_OREP.KU.2011.MONTHLY.02(v0.1)" xfId="739"/>
    <cellStyle name="_Model_RAB_MRSK_svod 2_OREP.KU.2011.MONTHLY.02(v0.4)" xfId="740"/>
    <cellStyle name="_Model_RAB_MRSK_svod 2_OREP.KU.2011.MONTHLY.11(v1.4)" xfId="741"/>
    <cellStyle name="_Model_RAB_MRSK_svod 2_UPDATE.OREP.KU.2011.MONTHLY.02.TO.1.2" xfId="742"/>
    <cellStyle name="_Model_RAB_MRSK_svod_46EE.2011(v1.0)" xfId="743"/>
    <cellStyle name="_Model_RAB_MRSK_svod_46EE.2011(v1.0)_46TE.2011(v1.0)" xfId="744"/>
    <cellStyle name="_Model_RAB_MRSK_svod_46EE.2011(v1.0)_INDEX.STATION.2012(v1.0)_" xfId="745"/>
    <cellStyle name="_Model_RAB_MRSK_svod_46EE.2011(v1.0)_INDEX.STATION.2012(v2.0)" xfId="746"/>
    <cellStyle name="_Model_RAB_MRSK_svod_46EE.2011(v1.0)_INDEX.STATION.2012(v2.1)" xfId="747"/>
    <cellStyle name="_Model_RAB_MRSK_svod_46EE.2011(v1.0)_TEPLO.PREDEL.2012.M(v1.1)_test" xfId="748"/>
    <cellStyle name="_Model_RAB_MRSK_svod_46EE.2011(v1.2)" xfId="749"/>
    <cellStyle name="_Model_RAB_MRSK_svod_46EE.2011(v1.2)_FORM5.2012(v1.0)" xfId="750"/>
    <cellStyle name="_Model_RAB_MRSK_svod_46EE.2011(v1.2)_OREP.INV.GEN.G(v1.0)" xfId="751"/>
    <cellStyle name="_Model_RAB_MRSK_svod_46EP.2011(v2.0)" xfId="752"/>
    <cellStyle name="_Model_RAB_MRSK_svod_46EP.2012(v0.1)" xfId="753"/>
    <cellStyle name="_Model_RAB_MRSK_svod_46TE.2011(v1.0)" xfId="754"/>
    <cellStyle name="_Model_RAB_MRSK_svod_4DNS.UPDATE.EXAMPLE" xfId="755"/>
    <cellStyle name="_Model_RAB_MRSK_svod_ARMRAZR" xfId="756"/>
    <cellStyle name="_Model_RAB_MRSK_svod_BALANCE.WARM.2010.FACT(v1.0)" xfId="757"/>
    <cellStyle name="_Model_RAB_MRSK_svod_BALANCE.WARM.2010.PLAN" xfId="758"/>
    <cellStyle name="_Model_RAB_MRSK_svod_BALANCE.WARM.2010.PLAN_FORM5.2012(v1.0)" xfId="759"/>
    <cellStyle name="_Model_RAB_MRSK_svod_BALANCE.WARM.2010.PLAN_OREP.INV.GEN.G(v1.0)" xfId="760"/>
    <cellStyle name="_Model_RAB_MRSK_svod_BALANCE.WARM.2011YEAR(v0.7)" xfId="761"/>
    <cellStyle name="_Model_RAB_MRSK_svod_BALANCE.WARM.2011YEAR(v0.7)_FORM5.2012(v1.0)" xfId="762"/>
    <cellStyle name="_Model_RAB_MRSK_svod_BALANCE.WARM.2011YEAR(v0.7)_OREP.INV.GEN.G(v1.0)" xfId="763"/>
    <cellStyle name="_Model_RAB_MRSK_svod_BALANCE.WARM.2011YEAR.NEW.UPDATE.SCHEME" xfId="764"/>
    <cellStyle name="_Model_RAB_MRSK_svod_CALC.NORMATIV.KU(v0.2)" xfId="765"/>
    <cellStyle name="_Model_RAB_MRSK_svod_EE.2REK.P2011.4.78(v0.3)" xfId="766"/>
    <cellStyle name="_Model_RAB_MRSK_svod_FORM3.1.2013(v0.2)" xfId="767"/>
    <cellStyle name="_Model_RAB_MRSK_svod_FORM3.2013(v1.0)" xfId="768"/>
    <cellStyle name="_Model_RAB_MRSK_svod_FORM3.REG(v1.0)" xfId="769"/>
    <cellStyle name="_Model_RAB_MRSK_svod_FORM910.2012(v0.5)" xfId="770"/>
    <cellStyle name="_Model_RAB_MRSK_svod_FORM910.2012(v0.5)_FORM5.2012(v1.0)" xfId="771"/>
    <cellStyle name="_Model_RAB_MRSK_svod_FORM910.2012(v1.1)" xfId="772"/>
    <cellStyle name="_Model_RAB_MRSK_svod_INDEX.STATION.2012(v2.1)" xfId="773"/>
    <cellStyle name="_Model_RAB_MRSK_svod_INDEX.STATION.2013(v1.0)_патч до 1.1" xfId="774"/>
    <cellStyle name="_Model_RAB_MRSK_svod_INVEST.EE.PLAN.4.78(v0.1)" xfId="775"/>
    <cellStyle name="_Model_RAB_MRSK_svod_INVEST.EE.PLAN.4.78(v0.3)" xfId="776"/>
    <cellStyle name="_Model_RAB_MRSK_svod_INVEST.EE.PLAN.4.78(v1.0)" xfId="777"/>
    <cellStyle name="_Model_RAB_MRSK_svod_INVEST.EE.PLAN.4.78(v1.0)_FORM11.2013" xfId="778"/>
    <cellStyle name="_Model_RAB_MRSK_svod_INVEST.EE.PLAN.4.78(v1.0)_PASSPORT.TEPLO.PROIZV(v2.0)" xfId="779"/>
    <cellStyle name="_Model_RAB_MRSK_svod_INVEST.EE.PLAN.4.78(v1.0)_PASSPORT.TEPLO.PROIZV(v2.0)_INDEX.STATION.2013(v1.0)_патч до 1.1" xfId="780"/>
    <cellStyle name="_Model_RAB_MRSK_svod_INVEST.EE.PLAN.4.78(v1.0)_PASSPORT.TEPLO.PROIZV(v2.0)_MWT.POTERI.SETI.2012(v0.1)" xfId="781"/>
    <cellStyle name="_Model_RAB_MRSK_svod_INVEST.EE.PLAN.4.78(v1.0)_PASSPORT.TEPLO.PROIZV(v2.0)_PASSPORT.TEPLO.SETI(v2.0f)" xfId="782"/>
    <cellStyle name="_Model_RAB_MRSK_svod_INVEST.EE.PLAN.4.78(v1.0)_PASSPORT.TEPLO.PROIZV(v2.0)_PASSPORT.TEPLO.SETI_глюк" xfId="783"/>
    <cellStyle name="_Model_RAB_MRSK_svod_INVEST.EE.PLAN.4.78(v1.0)_PASSPORT.TEPLO.PROIZV(v2.0)_TEPLO.PREDEL.2013(v2.0)" xfId="784"/>
    <cellStyle name="_Model_RAB_MRSK_svod_INVEST.EE.PLAN.4.78(v1.0)_PASSPORT.TEPLO.PROIZV(v2.0)_UPDATE.PASSPORT.TEPLO.SETI.TO.2.1" xfId="785"/>
    <cellStyle name="_Model_RAB_MRSK_svod_INVEST.EE.PLAN.4.78(v1.0)_PASSPORT.TEPLO.SETI(v2.0f)" xfId="786"/>
    <cellStyle name="_Model_RAB_MRSK_svod_INVEST.EE.PLAN.4.78(v1.0)_PASSPORT.TEPLO.SETI_глюк" xfId="787"/>
    <cellStyle name="_Model_RAB_MRSK_svod_INVEST.PLAN.4.78(v0.1)" xfId="788"/>
    <cellStyle name="_Model_RAB_MRSK_svod_INVEST.WARM.PLAN.4.78(v0.1)" xfId="789"/>
    <cellStyle name="_Model_RAB_MRSK_svod_INVEST_WARM_PLAN" xfId="790"/>
    <cellStyle name="_Model_RAB_MRSK_svod_NADB.JNVLP.APTEKA.2012(v1.0)_21_02_12" xfId="791"/>
    <cellStyle name="_Model_RAB_MRSK_svod_NADB.JNVLS.APTEKA.2011(v1.3.3)" xfId="792"/>
    <cellStyle name="_Model_RAB_MRSK_svod_NADB.JNVLS.APTEKA.2011(v1.3.3)_46TE.2011(v1.0)" xfId="793"/>
    <cellStyle name="_Model_RAB_MRSK_svod_NADB.JNVLS.APTEKA.2011(v1.3.3)_INDEX.STATION.2012(v1.0)_" xfId="794"/>
    <cellStyle name="_Model_RAB_MRSK_svod_NADB.JNVLS.APTEKA.2011(v1.3.3)_INDEX.STATION.2012(v2.0)" xfId="795"/>
    <cellStyle name="_Model_RAB_MRSK_svod_NADB.JNVLS.APTEKA.2011(v1.3.3)_INDEX.STATION.2012(v2.1)" xfId="796"/>
    <cellStyle name="_Model_RAB_MRSK_svod_NADB.JNVLS.APTEKA.2011(v1.3.3)_TEPLO.PREDEL.2012.M(v1.1)_test" xfId="797"/>
    <cellStyle name="_Model_RAB_MRSK_svod_NADB.JNVLS.APTEKA.2011(v1.3.4)" xfId="798"/>
    <cellStyle name="_Model_RAB_MRSK_svod_NADB.JNVLS.APTEKA.2011(v1.3.4)_46TE.2011(v1.0)" xfId="799"/>
    <cellStyle name="_Model_RAB_MRSK_svod_NADB.JNVLS.APTEKA.2011(v1.3.4)_INDEX.STATION.2012(v1.0)_" xfId="800"/>
    <cellStyle name="_Model_RAB_MRSK_svod_NADB.JNVLS.APTEKA.2011(v1.3.4)_INDEX.STATION.2012(v2.0)" xfId="801"/>
    <cellStyle name="_Model_RAB_MRSK_svod_NADB.JNVLS.APTEKA.2011(v1.3.4)_INDEX.STATION.2012(v2.1)" xfId="802"/>
    <cellStyle name="_Model_RAB_MRSK_svod_NADB.JNVLS.APTEKA.2011(v1.3.4)_TEPLO.PREDEL.2012.M(v1.1)_test" xfId="803"/>
    <cellStyle name="_Model_RAB_MRSK_svod_PASSPORT.TEPLO.PROIZV(v2.1)" xfId="804"/>
    <cellStyle name="_Model_RAB_MRSK_svod_PASSPORT.TEPLO.SETI(v0.7)" xfId="805"/>
    <cellStyle name="_Model_RAB_MRSK_svod_PASSPORT.TEPLO.SETI(v1.0)" xfId="806"/>
    <cellStyle name="_Model_RAB_MRSK_svod_PR.PROG.WARM.NOTCOMBI.2012.2.16_v1.4(04.04.11) " xfId="807"/>
    <cellStyle name="_Model_RAB_MRSK_svod_PREDEL.JKH.UTV.2011(v1.0.1)" xfId="808"/>
    <cellStyle name="_Model_RAB_MRSK_svod_PREDEL.JKH.UTV.2011(v1.0.1)_46TE.2011(v1.0)" xfId="809"/>
    <cellStyle name="_Model_RAB_MRSK_svod_PREDEL.JKH.UTV.2011(v1.0.1)_INDEX.STATION.2012(v1.0)_" xfId="810"/>
    <cellStyle name="_Model_RAB_MRSK_svod_PREDEL.JKH.UTV.2011(v1.0.1)_INDEX.STATION.2012(v2.0)" xfId="811"/>
    <cellStyle name="_Model_RAB_MRSK_svod_PREDEL.JKH.UTV.2011(v1.0.1)_INDEX.STATION.2012(v2.1)" xfId="812"/>
    <cellStyle name="_Model_RAB_MRSK_svod_PREDEL.JKH.UTV.2011(v1.0.1)_TEPLO.PREDEL.2012.M(v1.1)_test" xfId="813"/>
    <cellStyle name="_Model_RAB_MRSK_svod_PREDEL.JKH.UTV.2011(v1.1)" xfId="814"/>
    <cellStyle name="_Model_RAB_MRSK_svod_PREDEL.JKH.UTV.2011(v1.1)_FORM5.2012(v1.0)" xfId="815"/>
    <cellStyle name="_Model_RAB_MRSK_svod_PREDEL.JKH.UTV.2011(v1.1)_OREP.INV.GEN.G(v1.0)" xfId="816"/>
    <cellStyle name="_Model_RAB_MRSK_svod_REP.BLR.2012(v1.0)" xfId="817"/>
    <cellStyle name="_Model_RAB_MRSK_svod_TEPLO.PREDEL.2012.M(v1.1)" xfId="818"/>
    <cellStyle name="_Model_RAB_MRSK_svod_TEPLO.PREDEL.2013(v2.0)" xfId="819"/>
    <cellStyle name="_Model_RAB_MRSK_svod_TEST.TEMPLATE" xfId="820"/>
    <cellStyle name="_Model_RAB_MRSK_svod_UPDATE.46EE.2011.TO.1.1" xfId="821"/>
    <cellStyle name="_Model_RAB_MRSK_svod_UPDATE.46TE.2011.TO.1.1" xfId="822"/>
    <cellStyle name="_Model_RAB_MRSK_svod_UPDATE.46TE.2011.TO.1.2" xfId="823"/>
    <cellStyle name="_Model_RAB_MRSK_svod_UPDATE.BALANCE.WARM.2011YEAR.TO.1.1" xfId="824"/>
    <cellStyle name="_Model_RAB_MRSK_svod_UPDATE.BALANCE.WARM.2011YEAR.TO.1.1_46TE.2011(v1.0)" xfId="825"/>
    <cellStyle name="_Model_RAB_MRSK_svod_UPDATE.BALANCE.WARM.2011YEAR.TO.1.1_INDEX.STATION.2012(v1.0)_" xfId="826"/>
    <cellStyle name="_Model_RAB_MRSK_svod_UPDATE.BALANCE.WARM.2011YEAR.TO.1.1_INDEX.STATION.2012(v2.0)" xfId="827"/>
    <cellStyle name="_Model_RAB_MRSK_svod_UPDATE.BALANCE.WARM.2011YEAR.TO.1.1_INDEX.STATION.2012(v2.1)" xfId="828"/>
    <cellStyle name="_Model_RAB_MRSK_svod_UPDATE.BALANCE.WARM.2011YEAR.TO.1.1_OREP.KU.2011.MONTHLY.02(v1.1)" xfId="829"/>
    <cellStyle name="_Model_RAB_MRSK_svod_UPDATE.BALANCE.WARM.2011YEAR.TO.1.1_TEPLO.PREDEL.2012.M(v1.1)_test" xfId="830"/>
    <cellStyle name="_Model_RAB_MRSK_svod_UPDATE.NADB.JNVLS.APTEKA.2011.TO.1.3.4" xfId="831"/>
    <cellStyle name="_Model_RAB_MRSK_svod_Книга2_PR.PROG.WARM.NOTCOMBI.2012.2.16_v1.4(04.04.11) " xfId="832"/>
    <cellStyle name="_Model_RAB_MRSK_svod_Мет_указания_2012_ИФ" xfId="833"/>
    <cellStyle name="_New_Sofi" xfId="834"/>
    <cellStyle name="_New_Sofi_FFF" xfId="835"/>
    <cellStyle name="_New_Sofi_New Form10_2" xfId="836"/>
    <cellStyle name="_New_Sofi_Nsi" xfId="837"/>
    <cellStyle name="_New_Sofi_Nsi_1" xfId="838"/>
    <cellStyle name="_New_Sofi_Nsi_139" xfId="839"/>
    <cellStyle name="_New_Sofi_Nsi_140" xfId="840"/>
    <cellStyle name="_New_Sofi_Nsi_140(Зах)" xfId="841"/>
    <cellStyle name="_New_Sofi_Nsi_140_mod" xfId="842"/>
    <cellStyle name="_New_Sofi_Summary" xfId="843"/>
    <cellStyle name="_New_Sofi_Tax_form_1кв_3" xfId="844"/>
    <cellStyle name="_New_Sofi_БКЭ" xfId="845"/>
    <cellStyle name="_Nsi" xfId="846"/>
    <cellStyle name="_Plug" xfId="847"/>
    <cellStyle name="_Plug_4DNS.UPDATE.EXAMPLE" xfId="848"/>
    <cellStyle name="_Plug_4DNS.UPDATE.EXAMPLE_INDEX.STATION.2013(v1.0)_патч до 1.1" xfId="849"/>
    <cellStyle name="_Plug_4DNS.UPDATE.EXAMPLE_TEPLO.PREDEL.2013(v2.1)_FST" xfId="850"/>
    <cellStyle name="_Plug_4DNS.UPDATE.EXAMPLE_TEPLO.PREDEL.2013.FST_update1" xfId="851"/>
    <cellStyle name="_Plug_Исходная вода" xfId="852"/>
    <cellStyle name="_Plug_Котлы ТЭС" xfId="853"/>
    <cellStyle name="_Plug_ТЭЦ" xfId="854"/>
    <cellStyle name="_~6099726" xfId="855"/>
    <cellStyle name="_АГ" xfId="856"/>
    <cellStyle name="_АГ_26_ОХР" xfId="857"/>
    <cellStyle name="_БДР04м05" xfId="858"/>
    <cellStyle name="_БДР_2010_ 16.10.09г._постанционно" xfId="859"/>
    <cellStyle name="_Бюджет2006_ПОКАЗАТЕЛИ СВОДНЫЕ" xfId="860"/>
    <cellStyle name="_ВО ОП ТЭС-ОТ- 2007" xfId="861"/>
    <cellStyle name="_ВО ОП ТЭС-ОТ- 2007_Новая инструкция1_фст" xfId="862"/>
    <cellStyle name="_ВФ ОАО ТЭС-ОТ- 2009" xfId="863"/>
    <cellStyle name="_ВФ ОАО ТЭС-ОТ- 2009_Новая инструкция1_фст" xfId="864"/>
    <cellStyle name="_Договор аренды ЯЭ с разбивкой" xfId="865"/>
    <cellStyle name="_Договор аренды ЯЭ с разбивкой_Новая инструкция1_фст" xfId="866"/>
    <cellStyle name="_Дозакл 5 мес.2000" xfId="867"/>
    <cellStyle name="_Затраты на сжигание угля" xfId="868"/>
    <cellStyle name="_Защита ФЗП" xfId="869"/>
    <cellStyle name="_ИВ ТЭЦ-1_имущество_01_09_09" xfId="870"/>
    <cellStyle name="_Исходные данные для модели" xfId="871"/>
    <cellStyle name="_Исходные данные для модели_Новая инструкция1_фст" xfId="872"/>
    <cellStyle name="_Книга1" xfId="873"/>
    <cellStyle name="_Книга3" xfId="874"/>
    <cellStyle name="_Книга3_New Form10_2" xfId="875"/>
    <cellStyle name="_Книга3_Nsi" xfId="876"/>
    <cellStyle name="_Книга3_Nsi_1" xfId="877"/>
    <cellStyle name="_Книга3_Nsi_139" xfId="878"/>
    <cellStyle name="_Книга3_Nsi_140" xfId="879"/>
    <cellStyle name="_Книга3_Nsi_140(Зах)" xfId="880"/>
    <cellStyle name="_Книга3_Nsi_140_mod" xfId="881"/>
    <cellStyle name="_Книга3_Summary" xfId="882"/>
    <cellStyle name="_Книга3_Tax_form_1кв_3" xfId="883"/>
    <cellStyle name="_Книга3_БКЭ" xfId="884"/>
    <cellStyle name="_Книга7" xfId="885"/>
    <cellStyle name="_Книга7_New Form10_2" xfId="886"/>
    <cellStyle name="_Книга7_Nsi" xfId="887"/>
    <cellStyle name="_Книга7_Nsi_1" xfId="888"/>
    <cellStyle name="_Книга7_Nsi_139" xfId="889"/>
    <cellStyle name="_Книга7_Nsi_140" xfId="890"/>
    <cellStyle name="_Книга7_Nsi_140(Зах)" xfId="891"/>
    <cellStyle name="_Книга7_Nsi_140_mod" xfId="892"/>
    <cellStyle name="_Книга7_Summary" xfId="893"/>
    <cellStyle name="_Книга7_Tax_form_1кв_3" xfId="894"/>
    <cellStyle name="_Книга7_БКЭ" xfId="895"/>
    <cellStyle name="_Консолидация-2008-проект-new" xfId="896"/>
    <cellStyle name="_Куликова ОПП" xfId="897"/>
    <cellStyle name="_Лист1" xfId="898"/>
    <cellStyle name="_МОДЕЛЬ_1 (2)" xfId="899"/>
    <cellStyle name="_МОДЕЛЬ_1 (2) 2" xfId="900"/>
    <cellStyle name="_МОДЕЛЬ_1 (2) 2_OREP.KU.2011.MONTHLY.02(v0.1)" xfId="901"/>
    <cellStyle name="_МОДЕЛЬ_1 (2) 2_OREP.KU.2011.MONTHLY.02(v0.4)" xfId="902"/>
    <cellStyle name="_МОДЕЛЬ_1 (2) 2_OREP.KU.2011.MONTHLY.11(v1.4)" xfId="903"/>
    <cellStyle name="_МОДЕЛЬ_1 (2) 2_UPDATE.OREP.KU.2011.MONTHLY.02.TO.1.2" xfId="904"/>
    <cellStyle name="_МОДЕЛЬ_1 (2)_46EE.2011(v1.0)" xfId="905"/>
    <cellStyle name="_МОДЕЛЬ_1 (2)_46EE.2011(v1.0)_46TE.2011(v1.0)" xfId="906"/>
    <cellStyle name="_МОДЕЛЬ_1 (2)_46EE.2011(v1.0)_INDEX.STATION.2012(v1.0)_" xfId="907"/>
    <cellStyle name="_МОДЕЛЬ_1 (2)_46EE.2011(v1.0)_INDEX.STATION.2012(v2.0)" xfId="908"/>
    <cellStyle name="_МОДЕЛЬ_1 (2)_46EE.2011(v1.0)_INDEX.STATION.2012(v2.1)" xfId="909"/>
    <cellStyle name="_МОДЕЛЬ_1 (2)_46EE.2011(v1.0)_TEPLO.PREDEL.2012.M(v1.1)_test" xfId="910"/>
    <cellStyle name="_МОДЕЛЬ_1 (2)_46EE.2011(v1.2)" xfId="911"/>
    <cellStyle name="_МОДЕЛЬ_1 (2)_46EE.2011(v1.2)_FORM5.2012(v1.0)" xfId="912"/>
    <cellStyle name="_МОДЕЛЬ_1 (2)_46EE.2011(v1.2)_OREP.INV.GEN.G(v1.0)" xfId="913"/>
    <cellStyle name="_МОДЕЛЬ_1 (2)_46EP.2011(v2.0)" xfId="914"/>
    <cellStyle name="_МОДЕЛЬ_1 (2)_46EP.2012(v0.1)" xfId="915"/>
    <cellStyle name="_МОДЕЛЬ_1 (2)_46TE.2011(v1.0)" xfId="916"/>
    <cellStyle name="_МОДЕЛЬ_1 (2)_4DNS.UPDATE.EXAMPLE" xfId="917"/>
    <cellStyle name="_МОДЕЛЬ_1 (2)_ARMRAZR" xfId="918"/>
    <cellStyle name="_МОДЕЛЬ_1 (2)_BALANCE.WARM.2010.FACT(v1.0)" xfId="919"/>
    <cellStyle name="_МОДЕЛЬ_1 (2)_BALANCE.WARM.2010.PLAN" xfId="920"/>
    <cellStyle name="_МОДЕЛЬ_1 (2)_BALANCE.WARM.2010.PLAN_FORM5.2012(v1.0)" xfId="921"/>
    <cellStyle name="_МОДЕЛЬ_1 (2)_BALANCE.WARM.2010.PLAN_OREP.INV.GEN.G(v1.0)" xfId="922"/>
    <cellStyle name="_МОДЕЛЬ_1 (2)_BALANCE.WARM.2011YEAR(v0.7)" xfId="923"/>
    <cellStyle name="_МОДЕЛЬ_1 (2)_BALANCE.WARM.2011YEAR(v0.7)_FORM5.2012(v1.0)" xfId="924"/>
    <cellStyle name="_МОДЕЛЬ_1 (2)_BALANCE.WARM.2011YEAR(v0.7)_OREP.INV.GEN.G(v1.0)" xfId="925"/>
    <cellStyle name="_МОДЕЛЬ_1 (2)_BALANCE.WARM.2011YEAR.NEW.UPDATE.SCHEME" xfId="926"/>
    <cellStyle name="_МОДЕЛЬ_1 (2)_CALC.NORMATIV.KU(v0.2)" xfId="927"/>
    <cellStyle name="_МОДЕЛЬ_1 (2)_EE.2REK.P2011.4.78(v0.3)" xfId="928"/>
    <cellStyle name="_МОДЕЛЬ_1 (2)_FORM3.1.2013(v0.2)" xfId="929"/>
    <cellStyle name="_МОДЕЛЬ_1 (2)_FORM3.2013(v1.0)" xfId="930"/>
    <cellStyle name="_МОДЕЛЬ_1 (2)_FORM3.REG(v1.0)" xfId="931"/>
    <cellStyle name="_МОДЕЛЬ_1 (2)_FORM910.2012(v0.5)" xfId="932"/>
    <cellStyle name="_МОДЕЛЬ_1 (2)_FORM910.2012(v0.5)_FORM5.2012(v1.0)" xfId="933"/>
    <cellStyle name="_МОДЕЛЬ_1 (2)_FORM910.2012(v1.1)" xfId="934"/>
    <cellStyle name="_МОДЕЛЬ_1 (2)_INDEX.STATION.2012(v2.1)" xfId="935"/>
    <cellStyle name="_МОДЕЛЬ_1 (2)_INDEX.STATION.2013(v1.0)_патч до 1.1" xfId="936"/>
    <cellStyle name="_МОДЕЛЬ_1 (2)_INVEST.EE.PLAN.4.78(v0.1)" xfId="937"/>
    <cellStyle name="_МОДЕЛЬ_1 (2)_INVEST.EE.PLAN.4.78(v0.3)" xfId="938"/>
    <cellStyle name="_МОДЕЛЬ_1 (2)_INVEST.EE.PLAN.4.78(v1.0)" xfId="939"/>
    <cellStyle name="_МОДЕЛЬ_1 (2)_INVEST.EE.PLAN.4.78(v1.0)_FORM11.2013" xfId="940"/>
    <cellStyle name="_МОДЕЛЬ_1 (2)_INVEST.EE.PLAN.4.78(v1.0)_PASSPORT.TEPLO.PROIZV(v2.0)" xfId="941"/>
    <cellStyle name="_МОДЕЛЬ_1 (2)_INVEST.EE.PLAN.4.78(v1.0)_PASSPORT.TEPLO.PROIZV(v2.0)_INDEX.STATION.2013(v1.0)_патч до 1.1" xfId="942"/>
    <cellStyle name="_МОДЕЛЬ_1 (2)_INVEST.EE.PLAN.4.78(v1.0)_PASSPORT.TEPLO.PROIZV(v2.0)_MWT.POTERI.SETI.2012(v0.1)" xfId="943"/>
    <cellStyle name="_МОДЕЛЬ_1 (2)_INVEST.EE.PLAN.4.78(v1.0)_PASSPORT.TEPLO.PROIZV(v2.0)_PASSPORT.TEPLO.SETI(v2.0f)" xfId="944"/>
    <cellStyle name="_МОДЕЛЬ_1 (2)_INVEST.EE.PLAN.4.78(v1.0)_PASSPORT.TEPLO.PROIZV(v2.0)_PASSPORT.TEPLO.SETI_глюк" xfId="945"/>
    <cellStyle name="_МОДЕЛЬ_1 (2)_INVEST.EE.PLAN.4.78(v1.0)_PASSPORT.TEPLO.PROIZV(v2.0)_TEPLO.PREDEL.2013(v2.0)" xfId="946"/>
    <cellStyle name="_МОДЕЛЬ_1 (2)_INVEST.EE.PLAN.4.78(v1.0)_PASSPORT.TEPLO.PROIZV(v2.0)_UPDATE.PASSPORT.TEPLO.SETI.TO.2.1" xfId="947"/>
    <cellStyle name="_МОДЕЛЬ_1 (2)_INVEST.EE.PLAN.4.78(v1.0)_PASSPORT.TEPLO.SETI(v2.0f)" xfId="948"/>
    <cellStyle name="_МОДЕЛЬ_1 (2)_INVEST.EE.PLAN.4.78(v1.0)_PASSPORT.TEPLO.SETI_глюк" xfId="949"/>
    <cellStyle name="_МОДЕЛЬ_1 (2)_INVEST.PLAN.4.78(v0.1)" xfId="950"/>
    <cellStyle name="_МОДЕЛЬ_1 (2)_INVEST.WARM.PLAN.4.78(v0.1)" xfId="951"/>
    <cellStyle name="_МОДЕЛЬ_1 (2)_INVEST_WARM_PLAN" xfId="952"/>
    <cellStyle name="_МОДЕЛЬ_1 (2)_NADB.JNVLP.APTEKA.2012(v1.0)_21_02_12" xfId="953"/>
    <cellStyle name="_МОДЕЛЬ_1 (2)_NADB.JNVLS.APTEKA.2011(v1.3.3)" xfId="954"/>
    <cellStyle name="_МОДЕЛЬ_1 (2)_NADB.JNVLS.APTEKA.2011(v1.3.3)_46TE.2011(v1.0)" xfId="955"/>
    <cellStyle name="_МОДЕЛЬ_1 (2)_NADB.JNVLS.APTEKA.2011(v1.3.3)_INDEX.STATION.2012(v1.0)_" xfId="956"/>
    <cellStyle name="_МОДЕЛЬ_1 (2)_NADB.JNVLS.APTEKA.2011(v1.3.3)_INDEX.STATION.2012(v2.0)" xfId="957"/>
    <cellStyle name="_МОДЕЛЬ_1 (2)_NADB.JNVLS.APTEKA.2011(v1.3.3)_INDEX.STATION.2012(v2.1)" xfId="958"/>
    <cellStyle name="_МОДЕЛЬ_1 (2)_NADB.JNVLS.APTEKA.2011(v1.3.3)_TEPLO.PREDEL.2012.M(v1.1)_test" xfId="959"/>
    <cellStyle name="_МОДЕЛЬ_1 (2)_NADB.JNVLS.APTEKA.2011(v1.3.4)" xfId="960"/>
    <cellStyle name="_МОДЕЛЬ_1 (2)_NADB.JNVLS.APTEKA.2011(v1.3.4)_46TE.2011(v1.0)" xfId="961"/>
    <cellStyle name="_МОДЕЛЬ_1 (2)_NADB.JNVLS.APTEKA.2011(v1.3.4)_INDEX.STATION.2012(v1.0)_" xfId="962"/>
    <cellStyle name="_МОДЕЛЬ_1 (2)_NADB.JNVLS.APTEKA.2011(v1.3.4)_INDEX.STATION.2012(v2.0)" xfId="963"/>
    <cellStyle name="_МОДЕЛЬ_1 (2)_NADB.JNVLS.APTEKA.2011(v1.3.4)_INDEX.STATION.2012(v2.1)" xfId="964"/>
    <cellStyle name="_МОДЕЛЬ_1 (2)_NADB.JNVLS.APTEKA.2011(v1.3.4)_TEPLO.PREDEL.2012.M(v1.1)_test" xfId="965"/>
    <cellStyle name="_МОДЕЛЬ_1 (2)_PASSPORT.TEPLO.PROIZV(v2.1)" xfId="966"/>
    <cellStyle name="_МОДЕЛЬ_1 (2)_PASSPORT.TEPLO.SETI(v0.7)" xfId="967"/>
    <cellStyle name="_МОДЕЛЬ_1 (2)_PASSPORT.TEPLO.SETI(v1.0)" xfId="968"/>
    <cellStyle name="_МОДЕЛЬ_1 (2)_PR.PROG.WARM.NOTCOMBI.2012.2.16_v1.4(04.04.11) " xfId="969"/>
    <cellStyle name="_МОДЕЛЬ_1 (2)_PREDEL.JKH.UTV.2011(v1.0.1)" xfId="970"/>
    <cellStyle name="_МОДЕЛЬ_1 (2)_PREDEL.JKH.UTV.2011(v1.0.1)_46TE.2011(v1.0)" xfId="971"/>
    <cellStyle name="_МОДЕЛЬ_1 (2)_PREDEL.JKH.UTV.2011(v1.0.1)_INDEX.STATION.2012(v1.0)_" xfId="972"/>
    <cellStyle name="_МОДЕЛЬ_1 (2)_PREDEL.JKH.UTV.2011(v1.0.1)_INDEX.STATION.2012(v2.0)" xfId="973"/>
    <cellStyle name="_МОДЕЛЬ_1 (2)_PREDEL.JKH.UTV.2011(v1.0.1)_INDEX.STATION.2012(v2.1)" xfId="974"/>
    <cellStyle name="_МОДЕЛЬ_1 (2)_PREDEL.JKH.UTV.2011(v1.0.1)_TEPLO.PREDEL.2012.M(v1.1)_test" xfId="975"/>
    <cellStyle name="_МОДЕЛЬ_1 (2)_PREDEL.JKH.UTV.2011(v1.1)" xfId="976"/>
    <cellStyle name="_МОДЕЛЬ_1 (2)_PREDEL.JKH.UTV.2011(v1.1)_FORM5.2012(v1.0)" xfId="977"/>
    <cellStyle name="_МОДЕЛЬ_1 (2)_PREDEL.JKH.UTV.2011(v1.1)_OREP.INV.GEN.G(v1.0)" xfId="978"/>
    <cellStyle name="_МОДЕЛЬ_1 (2)_REP.BLR.2012(v1.0)" xfId="979"/>
    <cellStyle name="_МОДЕЛЬ_1 (2)_TEPLO.PREDEL.2012.M(v1.1)" xfId="980"/>
    <cellStyle name="_МОДЕЛЬ_1 (2)_TEPLO.PREDEL.2013(v2.0)" xfId="981"/>
    <cellStyle name="_МОДЕЛЬ_1 (2)_TEST.TEMPLATE" xfId="982"/>
    <cellStyle name="_МОДЕЛЬ_1 (2)_UPDATE.46EE.2011.TO.1.1" xfId="983"/>
    <cellStyle name="_МОДЕЛЬ_1 (2)_UPDATE.46TE.2011.TO.1.1" xfId="984"/>
    <cellStyle name="_МОДЕЛЬ_1 (2)_UPDATE.46TE.2011.TO.1.2" xfId="985"/>
    <cellStyle name="_МОДЕЛЬ_1 (2)_UPDATE.BALANCE.WARM.2011YEAR.TO.1.1" xfId="986"/>
    <cellStyle name="_МОДЕЛЬ_1 (2)_UPDATE.BALANCE.WARM.2011YEAR.TO.1.1_46TE.2011(v1.0)" xfId="987"/>
    <cellStyle name="_МОДЕЛЬ_1 (2)_UPDATE.BALANCE.WARM.2011YEAR.TO.1.1_INDEX.STATION.2012(v1.0)_" xfId="988"/>
    <cellStyle name="_МОДЕЛЬ_1 (2)_UPDATE.BALANCE.WARM.2011YEAR.TO.1.1_INDEX.STATION.2012(v2.0)" xfId="989"/>
    <cellStyle name="_МОДЕЛЬ_1 (2)_UPDATE.BALANCE.WARM.2011YEAR.TO.1.1_INDEX.STATION.2012(v2.1)" xfId="990"/>
    <cellStyle name="_МОДЕЛЬ_1 (2)_UPDATE.BALANCE.WARM.2011YEAR.TO.1.1_OREP.KU.2011.MONTHLY.02(v1.1)" xfId="991"/>
    <cellStyle name="_МОДЕЛЬ_1 (2)_UPDATE.BALANCE.WARM.2011YEAR.TO.1.1_TEPLO.PREDEL.2012.M(v1.1)_test" xfId="992"/>
    <cellStyle name="_МОДЕЛЬ_1 (2)_UPDATE.NADB.JNVLS.APTEKA.2011.TO.1.3.4" xfId="993"/>
    <cellStyle name="_МОДЕЛЬ_1 (2)_Книга2_PR.PROG.WARM.NOTCOMBI.2012.2.16_v1.4(04.04.11) " xfId="994"/>
    <cellStyle name="_МОДЕЛЬ_1 (2)_Мет_указания_2012_ИФ" xfId="995"/>
    <cellStyle name="_НВВ 2009 постатейно свод по филиалам_09_02_09" xfId="996"/>
    <cellStyle name="_НВВ 2009 постатейно свод по филиалам_09_02_09_Новая инструкция1_фст" xfId="997"/>
    <cellStyle name="_НВВ 2009 постатейно свод по филиалам_для Валентина" xfId="998"/>
    <cellStyle name="_НВВ 2009 постатейно свод по филиалам_для Валентина_Новая инструкция1_фст" xfId="999"/>
    <cellStyle name="_ОТ ИД 2009" xfId="1000"/>
    <cellStyle name="_ОТ ИД 2009_Новая инструкция1_фст" xfId="1001"/>
    <cellStyle name="_Омск" xfId="1002"/>
    <cellStyle name="_Омск_Новая инструкция1_фст" xfId="1003"/>
    <cellStyle name="_Отцифровка ТЭЦ-3- кольма" xfId="1004"/>
    <cellStyle name="_Отцифровка ТЭЦ-3- кольма_ИвТЭЦ-1" xfId="1005"/>
    <cellStyle name="_ПП на 2009 (4 квартал)_доп расходы(реальный расчет)_21.09" xfId="1006"/>
    <cellStyle name="_ПРИЛ. 2003_ЧТЭ" xfId="1007"/>
    <cellStyle name="_ПФ14" xfId="1008"/>
    <cellStyle name="_Предожение _ДБП_2009 г ( согласованные БП)  (2)" xfId="1009"/>
    <cellStyle name="_Предожение _ДБП_2009 г ( согласованные БП)  (2)_Новая инструкция1_фст" xfId="1010"/>
    <cellStyle name="_Прик РКС-265-п от 21.11.2005г. прил 1 к Регламенту" xfId="1011"/>
    <cellStyle name="_Приложение 2 0806 факт" xfId="1012"/>
    <cellStyle name="_Приложение МТС-3-КС" xfId="1013"/>
    <cellStyle name="_Приложение МТС-3-КС_Новая инструкция1_фст" xfId="1014"/>
    <cellStyle name="_Приложение откр." xfId="1015"/>
    <cellStyle name="_Приложение-МТС--2-1" xfId="1016"/>
    <cellStyle name="_Приложение-МТС--2-1_Новая инструкция1_фст" xfId="1017"/>
    <cellStyle name="_Расчет RAB_22072008" xfId="1018"/>
    <cellStyle name="_Расчет RAB_22072008 2" xfId="1019"/>
    <cellStyle name="_Расчет RAB_22072008 2_OREP.KU.2011.MONTHLY.02(v0.1)" xfId="1020"/>
    <cellStyle name="_Расчет RAB_22072008 2_OREP.KU.2011.MONTHLY.02(v0.4)" xfId="1021"/>
    <cellStyle name="_Расчет RAB_22072008 2_OREP.KU.2011.MONTHLY.11(v1.4)" xfId="1022"/>
    <cellStyle name="_Расчет RAB_22072008 2_UPDATE.OREP.KU.2011.MONTHLY.02.TO.1.2" xfId="1023"/>
    <cellStyle name="_Расчет RAB_22072008_46EE.2011(v1.0)" xfId="1024"/>
    <cellStyle name="_Расчет RAB_22072008_46EE.2011(v1.0)_46TE.2011(v1.0)" xfId="1025"/>
    <cellStyle name="_Расчет RAB_22072008_46EE.2011(v1.0)_INDEX.STATION.2012(v1.0)_" xfId="1026"/>
    <cellStyle name="_Расчет RAB_22072008_46EE.2011(v1.0)_INDEX.STATION.2012(v2.0)" xfId="1027"/>
    <cellStyle name="_Расчет RAB_22072008_46EE.2011(v1.0)_INDEX.STATION.2012(v2.1)" xfId="1028"/>
    <cellStyle name="_Расчет RAB_22072008_46EE.2011(v1.0)_TEPLO.PREDEL.2012.M(v1.1)_test" xfId="1029"/>
    <cellStyle name="_Расчет RAB_22072008_46EE.2011(v1.2)" xfId="1030"/>
    <cellStyle name="_Расчет RAB_22072008_46EE.2011(v1.2)_FORM5.2012(v1.0)" xfId="1031"/>
    <cellStyle name="_Расчет RAB_22072008_46EE.2011(v1.2)_OREP.INV.GEN.G(v1.0)" xfId="1032"/>
    <cellStyle name="_Расчет RAB_22072008_46EP.2011(v2.0)" xfId="1033"/>
    <cellStyle name="_Расчет RAB_22072008_46EP.2012(v0.1)" xfId="1034"/>
    <cellStyle name="_Расчет RAB_22072008_46TE.2011(v1.0)" xfId="1035"/>
    <cellStyle name="_Расчет RAB_22072008_4DNS.UPDATE.EXAMPLE" xfId="1036"/>
    <cellStyle name="_Расчет RAB_22072008_ARMRAZR" xfId="1037"/>
    <cellStyle name="_Расчет RAB_22072008_BALANCE.WARM.2010.FACT(v1.0)" xfId="1038"/>
    <cellStyle name="_Расчет RAB_22072008_BALANCE.WARM.2010.PLAN" xfId="1039"/>
    <cellStyle name="_Расчет RAB_22072008_BALANCE.WARM.2010.PLAN_FORM5.2012(v1.0)" xfId="1040"/>
    <cellStyle name="_Расчет RAB_22072008_BALANCE.WARM.2010.PLAN_OREP.INV.GEN.G(v1.0)" xfId="1041"/>
    <cellStyle name="_Расчет RAB_22072008_BALANCE.WARM.2011YEAR(v0.7)" xfId="1042"/>
    <cellStyle name="_Расчет RAB_22072008_BALANCE.WARM.2011YEAR(v0.7)_FORM5.2012(v1.0)" xfId="1043"/>
    <cellStyle name="_Расчет RAB_22072008_BALANCE.WARM.2011YEAR(v0.7)_OREP.INV.GEN.G(v1.0)" xfId="1044"/>
    <cellStyle name="_Расчет RAB_22072008_BALANCE.WARM.2011YEAR.NEW.UPDATE.SCHEME" xfId="1045"/>
    <cellStyle name="_Расчет RAB_22072008_CALC.NORMATIV.KU(v0.2)" xfId="1046"/>
    <cellStyle name="_Расчет RAB_22072008_EE.2REK.P2011.4.78(v0.3)" xfId="1047"/>
    <cellStyle name="_Расчет RAB_22072008_FORM3.1.2013(v0.2)" xfId="1048"/>
    <cellStyle name="_Расчет RAB_22072008_FORM3.2013(v1.0)" xfId="1049"/>
    <cellStyle name="_Расчет RAB_22072008_FORM3.REG(v1.0)" xfId="1050"/>
    <cellStyle name="_Расчет RAB_22072008_FORM910.2012(v0.5)" xfId="1051"/>
    <cellStyle name="_Расчет RAB_22072008_FORM910.2012(v0.5)_FORM5.2012(v1.0)" xfId="1052"/>
    <cellStyle name="_Расчет RAB_22072008_FORM910.2012(v1.1)" xfId="1053"/>
    <cellStyle name="_Расчет RAB_22072008_INDEX.STATION.2012(v2.1)" xfId="1054"/>
    <cellStyle name="_Расчет RAB_22072008_INDEX.STATION.2013(v1.0)_патч до 1.1" xfId="1055"/>
    <cellStyle name="_Расчет RAB_22072008_INVEST.EE.PLAN.4.78(v0.1)" xfId="1056"/>
    <cellStyle name="_Расчет RAB_22072008_INVEST.EE.PLAN.4.78(v0.3)" xfId="1057"/>
    <cellStyle name="_Расчет RAB_22072008_INVEST.EE.PLAN.4.78(v1.0)" xfId="1058"/>
    <cellStyle name="_Расчет RAB_22072008_INVEST.EE.PLAN.4.78(v1.0)_FORM11.2013" xfId="1059"/>
    <cellStyle name="_Расчет RAB_22072008_INVEST.EE.PLAN.4.78(v1.0)_PASSPORT.TEPLO.PROIZV(v2.0)" xfId="1060"/>
    <cellStyle name="_Расчет RAB_22072008_INVEST.EE.PLAN.4.78(v1.0)_PASSPORT.TEPLO.PROIZV(v2.0)_INDEX.STATION.2013(v1.0)_патч до 1.1" xfId="1061"/>
    <cellStyle name="_Расчет RAB_22072008_INVEST.EE.PLAN.4.78(v1.0)_PASSPORT.TEPLO.PROIZV(v2.0)_MWT.POTERI.SETI.2012(v0.1)" xfId="1062"/>
    <cellStyle name="_Расчет RAB_22072008_INVEST.EE.PLAN.4.78(v1.0)_PASSPORT.TEPLO.PROIZV(v2.0)_PASSPORT.TEPLO.SETI(v2.0f)" xfId="1063"/>
    <cellStyle name="_Расчет RAB_22072008_INVEST.EE.PLAN.4.78(v1.0)_PASSPORT.TEPLO.PROIZV(v2.0)_PASSPORT.TEPLO.SETI_глюк" xfId="1064"/>
    <cellStyle name="_Расчет RAB_22072008_INVEST.EE.PLAN.4.78(v1.0)_PASSPORT.TEPLO.PROIZV(v2.0)_TEPLO.PREDEL.2013(v2.0)" xfId="1065"/>
    <cellStyle name="_Расчет RAB_22072008_INVEST.EE.PLAN.4.78(v1.0)_PASSPORT.TEPLO.PROIZV(v2.0)_UPDATE.PASSPORT.TEPLO.SETI.TO.2.1" xfId="1066"/>
    <cellStyle name="_Расчет RAB_22072008_INVEST.EE.PLAN.4.78(v1.0)_PASSPORT.TEPLO.SETI(v2.0f)" xfId="1067"/>
    <cellStyle name="_Расчет RAB_22072008_INVEST.EE.PLAN.4.78(v1.0)_PASSPORT.TEPLO.SETI_глюк" xfId="1068"/>
    <cellStyle name="_Расчет RAB_22072008_INVEST.PLAN.4.78(v0.1)" xfId="1069"/>
    <cellStyle name="_Расчет RAB_22072008_INVEST.WARM.PLAN.4.78(v0.1)" xfId="1070"/>
    <cellStyle name="_Расчет RAB_22072008_INVEST_WARM_PLAN" xfId="1071"/>
    <cellStyle name="_Расчет RAB_22072008_NADB.JNVLP.APTEKA.2012(v1.0)_21_02_12" xfId="1072"/>
    <cellStyle name="_Расчет RAB_22072008_NADB.JNVLS.APTEKA.2011(v1.3.3)" xfId="1073"/>
    <cellStyle name="_Расчет RAB_22072008_NADB.JNVLS.APTEKA.2011(v1.3.3)_46TE.2011(v1.0)" xfId="1074"/>
    <cellStyle name="_Расчет RAB_22072008_NADB.JNVLS.APTEKA.2011(v1.3.3)_INDEX.STATION.2012(v1.0)_" xfId="1075"/>
    <cellStyle name="_Расчет RAB_22072008_NADB.JNVLS.APTEKA.2011(v1.3.3)_INDEX.STATION.2012(v2.0)" xfId="1076"/>
    <cellStyle name="_Расчет RAB_22072008_NADB.JNVLS.APTEKA.2011(v1.3.3)_INDEX.STATION.2012(v2.1)" xfId="1077"/>
    <cellStyle name="_Расчет RAB_22072008_NADB.JNVLS.APTEKA.2011(v1.3.3)_TEPLO.PREDEL.2012.M(v1.1)_test" xfId="1078"/>
    <cellStyle name="_Расчет RAB_22072008_NADB.JNVLS.APTEKA.2011(v1.3.4)" xfId="1079"/>
    <cellStyle name="_Расчет RAB_22072008_NADB.JNVLS.APTEKA.2011(v1.3.4)_46TE.2011(v1.0)" xfId="1080"/>
    <cellStyle name="_Расчет RAB_22072008_NADB.JNVLS.APTEKA.2011(v1.3.4)_INDEX.STATION.2012(v1.0)_" xfId="1081"/>
    <cellStyle name="_Расчет RAB_22072008_NADB.JNVLS.APTEKA.2011(v1.3.4)_INDEX.STATION.2012(v2.0)" xfId="1082"/>
    <cellStyle name="_Расчет RAB_22072008_NADB.JNVLS.APTEKA.2011(v1.3.4)_INDEX.STATION.2012(v2.1)" xfId="1083"/>
    <cellStyle name="_Расчет RAB_22072008_NADB.JNVLS.APTEKA.2011(v1.3.4)_TEPLO.PREDEL.2012.M(v1.1)_test" xfId="1084"/>
    <cellStyle name="_Расчет RAB_22072008_PASSPORT.TEPLO.PROIZV(v2.1)" xfId="1085"/>
    <cellStyle name="_Расчет RAB_22072008_PASSPORT.TEPLO.SETI(v0.7)" xfId="1086"/>
    <cellStyle name="_Расчет RAB_22072008_PASSPORT.TEPLO.SETI(v1.0)" xfId="1087"/>
    <cellStyle name="_Расчет RAB_22072008_PR.PROG.WARM.NOTCOMBI.2012.2.16_v1.4(04.04.11) " xfId="1088"/>
    <cellStyle name="_Расчет RAB_22072008_PREDEL.JKH.UTV.2011(v1.0.1)" xfId="1089"/>
    <cellStyle name="_Расчет RAB_22072008_PREDEL.JKH.UTV.2011(v1.0.1)_46TE.2011(v1.0)" xfId="1090"/>
    <cellStyle name="_Расчет RAB_22072008_PREDEL.JKH.UTV.2011(v1.0.1)_INDEX.STATION.2012(v1.0)_" xfId="1091"/>
    <cellStyle name="_Расчет RAB_22072008_PREDEL.JKH.UTV.2011(v1.0.1)_INDEX.STATION.2012(v2.0)" xfId="1092"/>
    <cellStyle name="_Расчет RAB_22072008_PREDEL.JKH.UTV.2011(v1.0.1)_INDEX.STATION.2012(v2.1)" xfId="1093"/>
    <cellStyle name="_Расчет RAB_22072008_PREDEL.JKH.UTV.2011(v1.0.1)_TEPLO.PREDEL.2012.M(v1.1)_test" xfId="1094"/>
    <cellStyle name="_Расчет RAB_22072008_PREDEL.JKH.UTV.2011(v1.1)" xfId="1095"/>
    <cellStyle name="_Расчет RAB_22072008_PREDEL.JKH.UTV.2011(v1.1)_FORM5.2012(v1.0)" xfId="1096"/>
    <cellStyle name="_Расчет RAB_22072008_PREDEL.JKH.UTV.2011(v1.1)_OREP.INV.GEN.G(v1.0)" xfId="1097"/>
    <cellStyle name="_Расчет RAB_22072008_REP.BLR.2012(v1.0)" xfId="1098"/>
    <cellStyle name="_Расчет RAB_22072008_TEPLO.PREDEL.2012.M(v1.1)" xfId="1099"/>
    <cellStyle name="_Расчет RAB_22072008_TEPLO.PREDEL.2013(v2.0)" xfId="1100"/>
    <cellStyle name="_Расчет RAB_22072008_TEST.TEMPLATE" xfId="1101"/>
    <cellStyle name="_Расчет RAB_22072008_UPDATE.46EE.2011.TO.1.1" xfId="1102"/>
    <cellStyle name="_Расчет RAB_22072008_UPDATE.46TE.2011.TO.1.1" xfId="1103"/>
    <cellStyle name="_Расчет RAB_22072008_UPDATE.46TE.2011.TO.1.2" xfId="1104"/>
    <cellStyle name="_Расчет RAB_22072008_UPDATE.BALANCE.WARM.2011YEAR.TO.1.1" xfId="1105"/>
    <cellStyle name="_Расчет RAB_22072008_UPDATE.BALANCE.WARM.2011YEAR.TO.1.1_46TE.2011(v1.0)" xfId="1106"/>
    <cellStyle name="_Расчет RAB_22072008_UPDATE.BALANCE.WARM.2011YEAR.TO.1.1_INDEX.STATION.2012(v1.0)_" xfId="1107"/>
    <cellStyle name="_Расчет RAB_22072008_UPDATE.BALANCE.WARM.2011YEAR.TO.1.1_INDEX.STATION.2012(v2.0)" xfId="1108"/>
    <cellStyle name="_Расчет RAB_22072008_UPDATE.BALANCE.WARM.2011YEAR.TO.1.1_INDEX.STATION.2012(v2.1)" xfId="1109"/>
    <cellStyle name="_Расчет RAB_22072008_UPDATE.BALANCE.WARM.2011YEAR.TO.1.1_OREP.KU.2011.MONTHLY.02(v1.1)" xfId="1110"/>
    <cellStyle name="_Расчет RAB_22072008_UPDATE.BALANCE.WARM.2011YEAR.TO.1.1_TEPLO.PREDEL.2012.M(v1.1)_test" xfId="1111"/>
    <cellStyle name="_Расчет RAB_22072008_UPDATE.NADB.JNVLS.APTEKA.2011.TO.1.3.4" xfId="1112"/>
    <cellStyle name="_Расчет RAB_22072008_Книга2_PR.PROG.WARM.NOTCOMBI.2012.2.16_v1.4(04.04.11) " xfId="1113"/>
    <cellStyle name="_Расчет RAB_22072008_Мет_указания_2012_ИФ" xfId="1114"/>
    <cellStyle name="_Расчет RAB_Лен и МОЭСК_с 2010 года_14.04.2009_со сглаж_version 3.0_без ФСК" xfId="1115"/>
    <cellStyle name="_Расчет RAB_Лен и МОЭСК_с 2010 года_14.04.2009_со сглаж_version 3.0_без ФСК 2" xfId="1116"/>
    <cellStyle name="_Расчет RAB_Лен и МОЭСК_с 2010 года_14.04.2009_со сглаж_version 3.0_без ФСК 2_OREP.KU.2011.MONTHLY.02(v0.1)" xfId="1117"/>
    <cellStyle name="_Расчет RAB_Лен и МОЭСК_с 2010 года_14.04.2009_со сглаж_version 3.0_без ФСК 2_OREP.KU.2011.MONTHLY.02(v0.4)" xfId="1118"/>
    <cellStyle name="_Расчет RAB_Лен и МОЭСК_с 2010 года_14.04.2009_со сглаж_version 3.0_без ФСК 2_OREP.KU.2011.MONTHLY.11(v1.4)" xfId="1119"/>
    <cellStyle name="_Расчет RAB_Лен и МОЭСК_с 2010 года_14.04.2009_со сглаж_version 3.0_без ФСК 2_UPDATE.OREP.KU.2011.MONTHLY.02.TO.1.2" xfId="1120"/>
    <cellStyle name="_Расчет RAB_Лен и МОЭСК_с 2010 года_14.04.2009_со сглаж_version 3.0_без ФСК_46EE.2011(v1.0)" xfId="1121"/>
    <cellStyle name="_Расчет RAB_Лен и МОЭСК_с 2010 года_14.04.2009_со сглаж_version 3.0_без ФСК_46EE.2011(v1.0)_46TE.2011(v1.0)" xfId="1122"/>
    <cellStyle name="_Расчет RAB_Лен и МОЭСК_с 2010 года_14.04.2009_со сглаж_version 3.0_без ФСК_46EE.2011(v1.0)_INDEX.STATION.2012(v1.0)_" xfId="1123"/>
    <cellStyle name="_Расчет RAB_Лен и МОЭСК_с 2010 года_14.04.2009_со сглаж_version 3.0_без ФСК_46EE.2011(v1.0)_INDEX.STATION.2012(v2.0)" xfId="1124"/>
    <cellStyle name="_Расчет RAB_Лен и МОЭСК_с 2010 года_14.04.2009_со сглаж_version 3.0_без ФСК_46EE.2011(v1.0)_INDEX.STATION.2012(v2.1)" xfId="1125"/>
    <cellStyle name="_Расчет RAB_Лен и МОЭСК_с 2010 года_14.04.2009_со сглаж_version 3.0_без ФСК_46EE.2011(v1.0)_TEPLO.PREDEL.2012.M(v1.1)_test" xfId="1126"/>
    <cellStyle name="_Расчет RAB_Лен и МОЭСК_с 2010 года_14.04.2009_со сглаж_version 3.0_без ФСК_46EE.2011(v1.2)" xfId="1127"/>
    <cellStyle name="_Расчет RAB_Лен и МОЭСК_с 2010 года_14.04.2009_со сглаж_version 3.0_без ФСК_46EE.2011(v1.2)_FORM5.2012(v1.0)" xfId="1128"/>
    <cellStyle name="_Расчет RAB_Лен и МОЭСК_с 2010 года_14.04.2009_со сглаж_version 3.0_без ФСК_46EE.2011(v1.2)_OREP.INV.GEN.G(v1.0)" xfId="1129"/>
    <cellStyle name="_Расчет RAB_Лен и МОЭСК_с 2010 года_14.04.2009_со сглаж_version 3.0_без ФСК_46EP.2011(v2.0)" xfId="1130"/>
    <cellStyle name="_Расчет RAB_Лен и МОЭСК_с 2010 года_14.04.2009_со сглаж_version 3.0_без ФСК_46EP.2012(v0.1)" xfId="1131"/>
    <cellStyle name="_Расчет RAB_Лен и МОЭСК_с 2010 года_14.04.2009_со сглаж_version 3.0_без ФСК_46TE.2011(v1.0)" xfId="1132"/>
    <cellStyle name="_Расчет RAB_Лен и МОЭСК_с 2010 года_14.04.2009_со сглаж_version 3.0_без ФСК_4DNS.UPDATE.EXAMPLE" xfId="1133"/>
    <cellStyle name="_Расчет RAB_Лен и МОЭСК_с 2010 года_14.04.2009_со сглаж_version 3.0_без ФСК_ARMRAZR" xfId="1134"/>
    <cellStyle name="_Расчет RAB_Лен и МОЭСК_с 2010 года_14.04.2009_со сглаж_version 3.0_без ФСК_BALANCE.WARM.2010.FACT(v1.0)" xfId="1135"/>
    <cellStyle name="_Расчет RAB_Лен и МОЭСК_с 2010 года_14.04.2009_со сглаж_version 3.0_без ФСК_BALANCE.WARM.2010.PLAN" xfId="1136"/>
    <cellStyle name="_Расчет RAB_Лен и МОЭСК_с 2010 года_14.04.2009_со сглаж_version 3.0_без ФСК_BALANCE.WARM.2010.PLAN_FORM5.2012(v1.0)" xfId="1137"/>
    <cellStyle name="_Расчет RAB_Лен и МОЭСК_с 2010 года_14.04.2009_со сглаж_version 3.0_без ФСК_BALANCE.WARM.2010.PLAN_OREP.INV.GEN.G(v1.0)" xfId="1138"/>
    <cellStyle name="_Расчет RAB_Лен и МОЭСК_с 2010 года_14.04.2009_со сглаж_version 3.0_без ФСК_BALANCE.WARM.2011YEAR(v0.7)" xfId="1139"/>
    <cellStyle name="_Расчет RAB_Лен и МОЭСК_с 2010 года_14.04.2009_со сглаж_version 3.0_без ФСК_BALANCE.WARM.2011YEAR(v0.7)_FORM5.2012(v1.0)" xfId="1140"/>
    <cellStyle name="_Расчет RAB_Лен и МОЭСК_с 2010 года_14.04.2009_со сглаж_version 3.0_без ФСК_BALANCE.WARM.2011YEAR(v0.7)_OREP.INV.GEN.G(v1.0)" xfId="1141"/>
    <cellStyle name="_Расчет RAB_Лен и МОЭСК_с 2010 года_14.04.2009_со сглаж_version 3.0_без ФСК_BALANCE.WARM.2011YEAR.NEW.UPDATE.SCHEME" xfId="1142"/>
    <cellStyle name="_Расчет RAB_Лен и МОЭСК_с 2010 года_14.04.2009_со сглаж_version 3.0_без ФСК_CALC.NORMATIV.KU(v0.2)" xfId="1143"/>
    <cellStyle name="_Расчет RAB_Лен и МОЭСК_с 2010 года_14.04.2009_со сглаж_version 3.0_без ФСК_EE.2REK.P2011.4.78(v0.3)" xfId="1144"/>
    <cellStyle name="_Расчет RAB_Лен и МОЭСК_с 2010 года_14.04.2009_со сглаж_version 3.0_без ФСК_FORM3.1.2013(v0.2)" xfId="1145"/>
    <cellStyle name="_Расчет RAB_Лен и МОЭСК_с 2010 года_14.04.2009_со сглаж_version 3.0_без ФСК_FORM3.2013(v1.0)" xfId="1146"/>
    <cellStyle name="_Расчет RAB_Лен и МОЭСК_с 2010 года_14.04.2009_со сглаж_version 3.0_без ФСК_FORM3.REG(v1.0)" xfId="1147"/>
    <cellStyle name="_Расчет RAB_Лен и МОЭСК_с 2010 года_14.04.2009_со сглаж_version 3.0_без ФСК_FORM910.2012(v0.5)" xfId="1148"/>
    <cellStyle name="_Расчет RAB_Лен и МОЭСК_с 2010 года_14.04.2009_со сглаж_version 3.0_без ФСК_FORM910.2012(v0.5)_FORM5.2012(v1.0)" xfId="1149"/>
    <cellStyle name="_Расчет RAB_Лен и МОЭСК_с 2010 года_14.04.2009_со сглаж_version 3.0_без ФСК_FORM910.2012(v1.1)" xfId="1150"/>
    <cellStyle name="_Расчет RAB_Лен и МОЭСК_с 2010 года_14.04.2009_со сглаж_version 3.0_без ФСК_INDEX.STATION.2012(v2.1)" xfId="1151"/>
    <cellStyle name="_Расчет RAB_Лен и МОЭСК_с 2010 года_14.04.2009_со сглаж_version 3.0_без ФСК_INDEX.STATION.2013(v1.0)_патч до 1.1" xfId="1152"/>
    <cellStyle name="_Расчет RAB_Лен и МОЭСК_с 2010 года_14.04.2009_со сглаж_version 3.0_без ФСК_INVEST.EE.PLAN.4.78(v0.1)" xfId="1153"/>
    <cellStyle name="_Расчет RAB_Лен и МОЭСК_с 2010 года_14.04.2009_со сглаж_version 3.0_без ФСК_INVEST.EE.PLAN.4.78(v0.3)" xfId="1154"/>
    <cellStyle name="_Расчет RAB_Лен и МОЭСК_с 2010 года_14.04.2009_со сглаж_version 3.0_без ФСК_INVEST.EE.PLAN.4.78(v1.0)" xfId="1155"/>
    <cellStyle name="_Расчет RAB_Лен и МОЭСК_с 2010 года_14.04.2009_со сглаж_version 3.0_без ФСК_INVEST.EE.PLAN.4.78(v1.0)_FORM11.2013" xfId="1156"/>
    <cellStyle name="_Расчет RAB_Лен и МОЭСК_с 2010 года_14.04.2009_со сглаж_version 3.0_без ФСК_INVEST.EE.PLAN.4.78(v1.0)_PASSPORT.TEPLO.PROIZV(v2.0)" xfId="1157"/>
    <cellStyle name="_Расчет RAB_Лен и МОЭСК_с 2010 года_14.04.2009_со сглаж_version 3.0_без ФСК_INVEST.EE.PLAN.4.78(v1.0)_PASSPORT.TEPLO.PROIZV(v2.0)_INDEX.STATION.2013(v1.0)_патч до 1.1" xfId="1158"/>
    <cellStyle name="_Расчет RAB_Лен и МОЭСК_с 2010 года_14.04.2009_со сглаж_version 3.0_без ФСК_INVEST.EE.PLAN.4.78(v1.0)_PASSPORT.TEPLO.PROIZV(v2.0)_MWT.POTERI.SETI.2012(v0.1)" xfId="1159"/>
    <cellStyle name="_Расчет RAB_Лен и МОЭСК_с 2010 года_14.04.2009_со сглаж_version 3.0_без ФСК_INVEST.EE.PLAN.4.78(v1.0)_PASSPORT.TEPLO.PROIZV(v2.0)_PASSPORT.TEPLO.SETI(v2.0f)" xfId="1160"/>
    <cellStyle name="_Расчет RAB_Лен и МОЭСК_с 2010 года_14.04.2009_со сглаж_version 3.0_без ФСК_INVEST.EE.PLAN.4.78(v1.0)_PASSPORT.TEPLO.PROIZV(v2.0)_PASSPORT.TEPLO.SETI_глюк" xfId="1161"/>
    <cellStyle name="_Расчет RAB_Лен и МОЭСК_с 2010 года_14.04.2009_со сглаж_version 3.0_без ФСК_INVEST.EE.PLAN.4.78(v1.0)_PASSPORT.TEPLO.PROIZV(v2.0)_TEPLO.PREDEL.2013(v2.0)" xfId="1162"/>
    <cellStyle name="_Расчет RAB_Лен и МОЭСК_с 2010 года_14.04.2009_со сглаж_version 3.0_без ФСК_INVEST.EE.PLAN.4.78(v1.0)_PASSPORT.TEPLO.PROIZV(v2.0)_UPDATE.PASSPORT.TEPLO.SETI.TO.2.1" xfId="1163"/>
    <cellStyle name="_Расчет RAB_Лен и МОЭСК_с 2010 года_14.04.2009_со сглаж_version 3.0_без ФСК_INVEST.EE.PLAN.4.78(v1.0)_PASSPORT.TEPLO.SETI(v2.0f)" xfId="1164"/>
    <cellStyle name="_Расчет RAB_Лен и МОЭСК_с 2010 года_14.04.2009_со сглаж_version 3.0_без ФСК_INVEST.EE.PLAN.4.78(v1.0)_PASSPORT.TEPLO.SETI_глюк" xfId="1165"/>
    <cellStyle name="_Расчет RAB_Лен и МОЭСК_с 2010 года_14.04.2009_со сглаж_version 3.0_без ФСК_INVEST.PLAN.4.78(v0.1)" xfId="1166"/>
    <cellStyle name="_Расчет RAB_Лен и МОЭСК_с 2010 года_14.04.2009_со сглаж_version 3.0_без ФСК_INVEST.WARM.PLAN.4.78(v0.1)" xfId="1167"/>
    <cellStyle name="_Расчет RAB_Лен и МОЭСК_с 2010 года_14.04.2009_со сглаж_version 3.0_без ФСК_INVEST_WARM_PLAN" xfId="1168"/>
    <cellStyle name="_Расчет RAB_Лен и МОЭСК_с 2010 года_14.04.2009_со сглаж_version 3.0_без ФСК_NADB.JNVLP.APTEKA.2012(v1.0)_21_02_12" xfId="1169"/>
    <cellStyle name="_Расчет RAB_Лен и МОЭСК_с 2010 года_14.04.2009_со сглаж_version 3.0_без ФСК_NADB.JNVLS.APTEKA.2011(v1.3.3)" xfId="1170"/>
    <cellStyle name="_Расчет RAB_Лен и МОЭСК_с 2010 года_14.04.2009_со сглаж_version 3.0_без ФСК_NADB.JNVLS.APTEKA.2011(v1.3.3)_46TE.2011(v1.0)" xfId="1171"/>
    <cellStyle name="_Расчет RAB_Лен и МОЭСК_с 2010 года_14.04.2009_со сглаж_version 3.0_без ФСК_NADB.JNVLS.APTEKA.2011(v1.3.3)_INDEX.STATION.2012(v1.0)_" xfId="1172"/>
    <cellStyle name="_Расчет RAB_Лен и МОЭСК_с 2010 года_14.04.2009_со сглаж_version 3.0_без ФСК_NADB.JNVLS.APTEKA.2011(v1.3.3)_INDEX.STATION.2012(v2.0)" xfId="1173"/>
    <cellStyle name="_Расчет RAB_Лен и МОЭСК_с 2010 года_14.04.2009_со сглаж_version 3.0_без ФСК_NADB.JNVLS.APTEKA.2011(v1.3.3)_INDEX.STATION.2012(v2.1)" xfId="1174"/>
    <cellStyle name="_Расчет RAB_Лен и МОЭСК_с 2010 года_14.04.2009_со сглаж_version 3.0_без ФСК_NADB.JNVLS.APTEKA.2011(v1.3.3)_TEPLO.PREDEL.2012.M(v1.1)_test" xfId="1175"/>
    <cellStyle name="_Расчет RAB_Лен и МОЭСК_с 2010 года_14.04.2009_со сглаж_version 3.0_без ФСК_NADB.JNVLS.APTEKA.2011(v1.3.4)" xfId="1176"/>
    <cellStyle name="_Расчет RAB_Лен и МОЭСК_с 2010 года_14.04.2009_со сглаж_version 3.0_без ФСК_NADB.JNVLS.APTEKA.2011(v1.3.4)_46TE.2011(v1.0)" xfId="1177"/>
    <cellStyle name="_Расчет RAB_Лен и МОЭСК_с 2010 года_14.04.2009_со сглаж_version 3.0_без ФСК_NADB.JNVLS.APTEKA.2011(v1.3.4)_INDEX.STATION.2012(v1.0)_" xfId="1178"/>
    <cellStyle name="_Расчет RAB_Лен и МОЭСК_с 2010 года_14.04.2009_со сглаж_version 3.0_без ФСК_NADB.JNVLS.APTEKA.2011(v1.3.4)_INDEX.STATION.2012(v2.0)" xfId="1179"/>
    <cellStyle name="_Расчет RAB_Лен и МОЭСК_с 2010 года_14.04.2009_со сглаж_version 3.0_без ФСК_NADB.JNVLS.APTEKA.2011(v1.3.4)_INDEX.STATION.2012(v2.1)" xfId="1180"/>
    <cellStyle name="_Расчет RAB_Лен и МОЭСК_с 2010 года_14.04.2009_со сглаж_version 3.0_без ФСК_NADB.JNVLS.APTEKA.2011(v1.3.4)_TEPLO.PREDEL.2012.M(v1.1)_test" xfId="1181"/>
    <cellStyle name="_Расчет RAB_Лен и МОЭСК_с 2010 года_14.04.2009_со сглаж_version 3.0_без ФСК_PASSPORT.TEPLO.PROIZV(v2.1)" xfId="1182"/>
    <cellStyle name="_Расчет RAB_Лен и МОЭСК_с 2010 года_14.04.2009_со сглаж_version 3.0_без ФСК_PASSPORT.TEPLO.SETI(v0.7)" xfId="1183"/>
    <cellStyle name="_Расчет RAB_Лен и МОЭСК_с 2010 года_14.04.2009_со сглаж_version 3.0_без ФСК_PASSPORT.TEPLO.SETI(v1.0)" xfId="1184"/>
    <cellStyle name="_Расчет RAB_Лен и МОЭСК_с 2010 года_14.04.2009_со сглаж_version 3.0_без ФСК_PR.PROG.WARM.NOTCOMBI.2012.2.16_v1.4(04.04.11) " xfId="1185"/>
    <cellStyle name="_Расчет RAB_Лен и МОЭСК_с 2010 года_14.04.2009_со сглаж_version 3.0_без ФСК_PREDEL.JKH.UTV.2011(v1.0.1)" xfId="1186"/>
    <cellStyle name="_Расчет RAB_Лен и МОЭСК_с 2010 года_14.04.2009_со сглаж_version 3.0_без ФСК_PREDEL.JKH.UTV.2011(v1.0.1)_46TE.2011(v1.0)" xfId="1187"/>
    <cellStyle name="_Расчет RAB_Лен и МОЭСК_с 2010 года_14.04.2009_со сглаж_version 3.0_без ФСК_PREDEL.JKH.UTV.2011(v1.0.1)_INDEX.STATION.2012(v1.0)_" xfId="1188"/>
    <cellStyle name="_Расчет RAB_Лен и МОЭСК_с 2010 года_14.04.2009_со сглаж_version 3.0_без ФСК_PREDEL.JKH.UTV.2011(v1.0.1)_INDEX.STATION.2012(v2.0)" xfId="1189"/>
    <cellStyle name="_Расчет RAB_Лен и МОЭСК_с 2010 года_14.04.2009_со сглаж_version 3.0_без ФСК_PREDEL.JKH.UTV.2011(v1.0.1)_INDEX.STATION.2012(v2.1)" xfId="1190"/>
    <cellStyle name="_Расчет RAB_Лен и МОЭСК_с 2010 года_14.04.2009_со сглаж_version 3.0_без ФСК_PREDEL.JKH.UTV.2011(v1.0.1)_TEPLO.PREDEL.2012.M(v1.1)_test" xfId="1191"/>
    <cellStyle name="_Расчет RAB_Лен и МОЭСК_с 2010 года_14.04.2009_со сглаж_version 3.0_без ФСК_PREDEL.JKH.UTV.2011(v1.1)" xfId="1192"/>
    <cellStyle name="_Расчет RAB_Лен и МОЭСК_с 2010 года_14.04.2009_со сглаж_version 3.0_без ФСК_PREDEL.JKH.UTV.2011(v1.1)_FORM5.2012(v1.0)" xfId="1193"/>
    <cellStyle name="_Расчет RAB_Лен и МОЭСК_с 2010 года_14.04.2009_со сглаж_version 3.0_без ФСК_PREDEL.JKH.UTV.2011(v1.1)_OREP.INV.GEN.G(v1.0)" xfId="1194"/>
    <cellStyle name="_Расчет RAB_Лен и МОЭСК_с 2010 года_14.04.2009_со сглаж_version 3.0_без ФСК_REP.BLR.2012(v1.0)" xfId="1195"/>
    <cellStyle name="_Расчет RAB_Лен и МОЭСК_с 2010 года_14.04.2009_со сглаж_version 3.0_без ФСК_TEPLO.PREDEL.2012.M(v1.1)" xfId="1196"/>
    <cellStyle name="_Расчет RAB_Лен и МОЭСК_с 2010 года_14.04.2009_со сглаж_version 3.0_без ФСК_TEPLO.PREDEL.2013(v2.0)" xfId="1197"/>
    <cellStyle name="_Расчет RAB_Лен и МОЭСК_с 2010 года_14.04.2009_со сглаж_version 3.0_без ФСК_TEST.TEMPLATE" xfId="1198"/>
    <cellStyle name="_Расчет RAB_Лен и МОЭСК_с 2010 года_14.04.2009_со сглаж_version 3.0_без ФСК_UPDATE.46EE.2011.TO.1.1" xfId="1199"/>
    <cellStyle name="_Расчет RAB_Лен и МОЭСК_с 2010 года_14.04.2009_со сглаж_version 3.0_без ФСК_UPDATE.46TE.2011.TO.1.1" xfId="1200"/>
    <cellStyle name="_Расчет RAB_Лен и МОЭСК_с 2010 года_14.04.2009_со сглаж_version 3.0_без ФСК_UPDATE.46TE.2011.TO.1.2" xfId="1201"/>
    <cellStyle name="_Расчет RAB_Лен и МОЭСК_с 2010 года_14.04.2009_со сглаж_version 3.0_без ФСК_UPDATE.BALANCE.WARM.2011YEAR.TO.1.1" xfId="1202"/>
    <cellStyle name="_Расчет RAB_Лен и МОЭСК_с 2010 года_14.04.2009_со сглаж_version 3.0_без ФСК_UPDATE.BALANCE.WARM.2011YEAR.TO.1.1_46TE.2011(v1.0)" xfId="1203"/>
    <cellStyle name="_Расчет RAB_Лен и МОЭСК_с 2010 года_14.04.2009_со сглаж_version 3.0_без ФСК_UPDATE.BALANCE.WARM.2011YEAR.TO.1.1_INDEX.STATION.2012(v1.0)_" xfId="1204"/>
    <cellStyle name="_Расчет RAB_Лен и МОЭСК_с 2010 года_14.04.2009_со сглаж_version 3.0_без ФСК_UPDATE.BALANCE.WARM.2011YEAR.TO.1.1_INDEX.STATION.2012(v2.0)" xfId="1205"/>
    <cellStyle name="_Расчет RAB_Лен и МОЭСК_с 2010 года_14.04.2009_со сглаж_version 3.0_без ФСК_UPDATE.BALANCE.WARM.2011YEAR.TO.1.1_INDEX.STATION.2012(v2.1)" xfId="1206"/>
    <cellStyle name="_Расчет RAB_Лен и МОЭСК_с 2010 года_14.04.2009_со сглаж_version 3.0_без ФСК_UPDATE.BALANCE.WARM.2011YEAR.TO.1.1_OREP.KU.2011.MONTHLY.02(v1.1)" xfId="1207"/>
    <cellStyle name="_Расчет RAB_Лен и МОЭСК_с 2010 года_14.04.2009_со сглаж_version 3.0_без ФСК_UPDATE.BALANCE.WARM.2011YEAR.TO.1.1_TEPLO.PREDEL.2012.M(v1.1)_test" xfId="1208"/>
    <cellStyle name="_Расчет RAB_Лен и МОЭСК_с 2010 года_14.04.2009_со сглаж_version 3.0_без ФСК_UPDATE.NADB.JNVLS.APTEKA.2011.TO.1.3.4" xfId="1209"/>
    <cellStyle name="_Расчет RAB_Лен и МОЭСК_с 2010 года_14.04.2009_со сглаж_version 3.0_без ФСК_Книга2_PR.PROG.WARM.NOTCOMBI.2012.2.16_v1.4(04.04.11) " xfId="1210"/>
    <cellStyle name="_Расчет RAB_Лен и МОЭСК_с 2010 года_14.04.2009_со сглаж_version 3.0_без ФСК_Мет_указания_2012_ИФ" xfId="1211"/>
    <cellStyle name="_Расчет Кохма" xfId="1212"/>
    <cellStyle name="_Расшифровки_1кв_2002" xfId="1213"/>
    <cellStyle name="_Свод по ИПР (2)" xfId="1214"/>
    <cellStyle name="_Свод по ИПР (2)_Новая инструкция1_фст" xfId="1215"/>
    <cellStyle name="_Справочник затрат_ЛХ_20.10.05" xfId="1216"/>
    <cellStyle name="_Услуги ПЖТ-2_2011" xfId="1217"/>
    <cellStyle name="_Услуги ПЖТ-2_2011 (2)" xfId="1218"/>
    <cellStyle name="_Форма 6  РТК.xls(отчет по Адр пр. ЛО)" xfId="1219"/>
    <cellStyle name="_Форма 6  РТК.xls(отчет по Адр пр. ЛО)_Новая инструкция1_фст" xfId="1220"/>
    <cellStyle name="_Формат разбивки по МРСК_РСК" xfId="1221"/>
    <cellStyle name="_Формат разбивки по МРСК_РСК_Новая инструкция1_фст" xfId="1222"/>
    <cellStyle name="_Формат_для Согласования" xfId="1223"/>
    <cellStyle name="_Формат_для Согласования_Новая инструкция1_фст" xfId="1224"/>
    <cellStyle name="_Формы" xfId="1225"/>
    <cellStyle name="_ХХХ Прил 2 Формы бюджетных документов 2007" xfId="1226"/>
    <cellStyle name="_Шаблон Загрузки SAP 2_08" xfId="1227"/>
    <cellStyle name="_выручка по присоединениям2" xfId="1228"/>
    <cellStyle name="_выручка по присоединениям2_Новая инструкция1_фст" xfId="1229"/>
    <cellStyle name="_затраты на сжигание угля сравнение ПП_ПЭО_02.10" xfId="1230"/>
    <cellStyle name="_пр 5 тариф RAB" xfId="1231"/>
    <cellStyle name="_пр 5 тариф RAB 2" xfId="1232"/>
    <cellStyle name="_пр 5 тариф RAB 2_OREP.KU.2011.MONTHLY.02(v0.1)" xfId="1233"/>
    <cellStyle name="_пр 5 тариф RAB 2_OREP.KU.2011.MONTHLY.02(v0.4)" xfId="1234"/>
    <cellStyle name="_пр 5 тариф RAB 2_OREP.KU.2011.MONTHLY.11(v1.4)" xfId="1235"/>
    <cellStyle name="_пр 5 тариф RAB 2_UPDATE.OREP.KU.2011.MONTHLY.02.TO.1.2" xfId="1236"/>
    <cellStyle name="_пр 5 тариф RAB_46EE.2011(v1.0)" xfId="1237"/>
    <cellStyle name="_пр 5 тариф RAB_46EE.2011(v1.0)_46TE.2011(v1.0)" xfId="1238"/>
    <cellStyle name="_пр 5 тариф RAB_46EE.2011(v1.0)_INDEX.STATION.2012(v1.0)_" xfId="1239"/>
    <cellStyle name="_пр 5 тариф RAB_46EE.2011(v1.0)_INDEX.STATION.2012(v2.0)" xfId="1240"/>
    <cellStyle name="_пр 5 тариф RAB_46EE.2011(v1.0)_INDEX.STATION.2012(v2.1)" xfId="1241"/>
    <cellStyle name="_пр 5 тариф RAB_46EE.2011(v1.0)_TEPLO.PREDEL.2012.M(v1.1)_test" xfId="1242"/>
    <cellStyle name="_пр 5 тариф RAB_46EE.2011(v1.2)" xfId="1243"/>
    <cellStyle name="_пр 5 тариф RAB_46EE.2011(v1.2)_FORM5.2012(v1.0)" xfId="1244"/>
    <cellStyle name="_пр 5 тариф RAB_46EE.2011(v1.2)_OREP.INV.GEN.G(v1.0)" xfId="1245"/>
    <cellStyle name="_пр 5 тариф RAB_46EP.2011(v2.0)" xfId="1246"/>
    <cellStyle name="_пр 5 тариф RAB_46EP.2012(v0.1)" xfId="1247"/>
    <cellStyle name="_пр 5 тариф RAB_46TE.2011(v1.0)" xfId="1248"/>
    <cellStyle name="_пр 5 тариф RAB_4DNS.UPDATE.EXAMPLE" xfId="1249"/>
    <cellStyle name="_пр 5 тариф RAB_ARMRAZR" xfId="1250"/>
    <cellStyle name="_пр 5 тариф RAB_BALANCE.WARM.2010.FACT(v1.0)" xfId="1251"/>
    <cellStyle name="_пр 5 тариф RAB_BALANCE.WARM.2010.PLAN" xfId="1252"/>
    <cellStyle name="_пр 5 тариф RAB_BALANCE.WARM.2010.PLAN_FORM5.2012(v1.0)" xfId="1253"/>
    <cellStyle name="_пр 5 тариф RAB_BALANCE.WARM.2010.PLAN_OREP.INV.GEN.G(v1.0)" xfId="1254"/>
    <cellStyle name="_пр 5 тариф RAB_BALANCE.WARM.2011YEAR(v0.7)" xfId="1255"/>
    <cellStyle name="_пр 5 тариф RAB_BALANCE.WARM.2011YEAR(v0.7)_FORM5.2012(v1.0)" xfId="1256"/>
    <cellStyle name="_пр 5 тариф RAB_BALANCE.WARM.2011YEAR(v0.7)_OREP.INV.GEN.G(v1.0)" xfId="1257"/>
    <cellStyle name="_пр 5 тариф RAB_BALANCE.WARM.2011YEAR.NEW.UPDATE.SCHEME" xfId="1258"/>
    <cellStyle name="_пр 5 тариф RAB_CALC.NORMATIV.KU(v0.2)" xfId="1259"/>
    <cellStyle name="_пр 5 тариф RAB_EE.2REK.P2011.4.78(v0.3)" xfId="1260"/>
    <cellStyle name="_пр 5 тариф RAB_FORM3.1.2013(v0.2)" xfId="1261"/>
    <cellStyle name="_пр 5 тариф RAB_FORM3.2013(v1.0)" xfId="1262"/>
    <cellStyle name="_пр 5 тариф RAB_FORM3.REG(v1.0)" xfId="1263"/>
    <cellStyle name="_пр 5 тариф RAB_FORM910.2012(v0.5)" xfId="1264"/>
    <cellStyle name="_пр 5 тариф RAB_FORM910.2012(v0.5)_FORM5.2012(v1.0)" xfId="1265"/>
    <cellStyle name="_пр 5 тариф RAB_FORM910.2012(v1.1)" xfId="1266"/>
    <cellStyle name="_пр 5 тариф RAB_INDEX.STATION.2012(v2.1)" xfId="1267"/>
    <cellStyle name="_пр 5 тариф RAB_INDEX.STATION.2013(v1.0)_патч до 1.1" xfId="1268"/>
    <cellStyle name="_пр 5 тариф RAB_INVEST.EE.PLAN.4.78(v0.1)" xfId="1269"/>
    <cellStyle name="_пр 5 тариф RAB_INVEST.EE.PLAN.4.78(v0.3)" xfId="1270"/>
    <cellStyle name="_пр 5 тариф RAB_INVEST.EE.PLAN.4.78(v1.0)" xfId="1271"/>
    <cellStyle name="_пр 5 тариф RAB_INVEST.EE.PLAN.4.78(v1.0)_FORM11.2013" xfId="1272"/>
    <cellStyle name="_пр 5 тариф RAB_INVEST.EE.PLAN.4.78(v1.0)_PASSPORT.TEPLO.PROIZV(v2.0)" xfId="1273"/>
    <cellStyle name="_пр 5 тариф RAB_INVEST.EE.PLAN.4.78(v1.0)_PASSPORT.TEPLO.PROIZV(v2.0)_INDEX.STATION.2013(v1.0)_патч до 1.1" xfId="1274"/>
    <cellStyle name="_пр 5 тариф RAB_INVEST.EE.PLAN.4.78(v1.0)_PASSPORT.TEPLO.PROIZV(v2.0)_MWT.POTERI.SETI.2012(v0.1)" xfId="1275"/>
    <cellStyle name="_пр 5 тариф RAB_INVEST.EE.PLAN.4.78(v1.0)_PASSPORT.TEPLO.PROIZV(v2.0)_PASSPORT.TEPLO.SETI(v2.0f)" xfId="1276"/>
    <cellStyle name="_пр 5 тариф RAB_INVEST.EE.PLAN.4.78(v1.0)_PASSPORT.TEPLO.PROIZV(v2.0)_PASSPORT.TEPLO.SETI_глюк" xfId="1277"/>
    <cellStyle name="_пр 5 тариф RAB_INVEST.EE.PLAN.4.78(v1.0)_PASSPORT.TEPLO.PROIZV(v2.0)_TEPLO.PREDEL.2013(v2.0)" xfId="1278"/>
    <cellStyle name="_пр 5 тариф RAB_INVEST.EE.PLAN.4.78(v1.0)_PASSPORT.TEPLO.PROIZV(v2.0)_UPDATE.PASSPORT.TEPLO.SETI.TO.2.1" xfId="1279"/>
    <cellStyle name="_пр 5 тариф RAB_INVEST.EE.PLAN.4.78(v1.0)_PASSPORT.TEPLO.SETI(v2.0f)" xfId="1280"/>
    <cellStyle name="_пр 5 тариф RAB_INVEST.EE.PLAN.4.78(v1.0)_PASSPORT.TEPLO.SETI_глюк" xfId="1281"/>
    <cellStyle name="_пр 5 тариф RAB_INVEST.PLAN.4.78(v0.1)" xfId="1282"/>
    <cellStyle name="_пр 5 тариф RAB_INVEST.WARM.PLAN.4.78(v0.1)" xfId="1283"/>
    <cellStyle name="_пр 5 тариф RAB_INVEST_WARM_PLAN" xfId="1284"/>
    <cellStyle name="_пр 5 тариф RAB_NADB.JNVLP.APTEKA.2012(v1.0)_21_02_12" xfId="1285"/>
    <cellStyle name="_пр 5 тариф RAB_NADB.JNVLS.APTEKA.2011(v1.3.3)" xfId="1286"/>
    <cellStyle name="_пр 5 тариф RAB_NADB.JNVLS.APTEKA.2011(v1.3.3)_46TE.2011(v1.0)" xfId="1287"/>
    <cellStyle name="_пр 5 тариф RAB_NADB.JNVLS.APTEKA.2011(v1.3.3)_INDEX.STATION.2012(v1.0)_" xfId="1288"/>
    <cellStyle name="_пр 5 тариф RAB_NADB.JNVLS.APTEKA.2011(v1.3.3)_INDEX.STATION.2012(v2.0)" xfId="1289"/>
    <cellStyle name="_пр 5 тариф RAB_NADB.JNVLS.APTEKA.2011(v1.3.3)_INDEX.STATION.2012(v2.1)" xfId="1290"/>
    <cellStyle name="_пр 5 тариф RAB_NADB.JNVLS.APTEKA.2011(v1.3.3)_TEPLO.PREDEL.2012.M(v1.1)_test" xfId="1291"/>
    <cellStyle name="_пр 5 тариф RAB_NADB.JNVLS.APTEKA.2011(v1.3.4)" xfId="1292"/>
    <cellStyle name="_пр 5 тариф RAB_NADB.JNVLS.APTEKA.2011(v1.3.4)_46TE.2011(v1.0)" xfId="1293"/>
    <cellStyle name="_пр 5 тариф RAB_NADB.JNVLS.APTEKA.2011(v1.3.4)_INDEX.STATION.2012(v1.0)_" xfId="1294"/>
    <cellStyle name="_пр 5 тариф RAB_NADB.JNVLS.APTEKA.2011(v1.3.4)_INDEX.STATION.2012(v2.0)" xfId="1295"/>
    <cellStyle name="_пр 5 тариф RAB_NADB.JNVLS.APTEKA.2011(v1.3.4)_INDEX.STATION.2012(v2.1)" xfId="1296"/>
    <cellStyle name="_пр 5 тариф RAB_NADB.JNVLS.APTEKA.2011(v1.3.4)_TEPLO.PREDEL.2012.M(v1.1)_test" xfId="1297"/>
    <cellStyle name="_пр 5 тариф RAB_PASSPORT.TEPLO.PROIZV(v2.1)" xfId="1298"/>
    <cellStyle name="_пр 5 тариф RAB_PASSPORT.TEPLO.SETI(v0.7)" xfId="1299"/>
    <cellStyle name="_пр 5 тариф RAB_PASSPORT.TEPLO.SETI(v1.0)" xfId="1300"/>
    <cellStyle name="_пр 5 тариф RAB_PR.PROG.WARM.NOTCOMBI.2012.2.16_v1.4(04.04.11) " xfId="1301"/>
    <cellStyle name="_пр 5 тариф RAB_PREDEL.JKH.UTV.2011(v1.0.1)" xfId="1302"/>
    <cellStyle name="_пр 5 тариф RAB_PREDEL.JKH.UTV.2011(v1.0.1)_46TE.2011(v1.0)" xfId="1303"/>
    <cellStyle name="_пр 5 тариф RAB_PREDEL.JKH.UTV.2011(v1.0.1)_INDEX.STATION.2012(v1.0)_" xfId="1304"/>
    <cellStyle name="_пр 5 тариф RAB_PREDEL.JKH.UTV.2011(v1.0.1)_INDEX.STATION.2012(v2.0)" xfId="1305"/>
    <cellStyle name="_пр 5 тариф RAB_PREDEL.JKH.UTV.2011(v1.0.1)_INDEX.STATION.2012(v2.1)" xfId="1306"/>
    <cellStyle name="_пр 5 тариф RAB_PREDEL.JKH.UTV.2011(v1.0.1)_TEPLO.PREDEL.2012.M(v1.1)_test" xfId="1307"/>
    <cellStyle name="_пр 5 тариф RAB_PREDEL.JKH.UTV.2011(v1.1)" xfId="1308"/>
    <cellStyle name="_пр 5 тариф RAB_PREDEL.JKH.UTV.2011(v1.1)_FORM5.2012(v1.0)" xfId="1309"/>
    <cellStyle name="_пр 5 тариф RAB_PREDEL.JKH.UTV.2011(v1.1)_OREP.INV.GEN.G(v1.0)" xfId="1310"/>
    <cellStyle name="_пр 5 тариф RAB_REP.BLR.2012(v1.0)" xfId="1311"/>
    <cellStyle name="_пр 5 тариф RAB_TEPLO.PREDEL.2012.M(v1.1)" xfId="1312"/>
    <cellStyle name="_пр 5 тариф RAB_TEPLO.PREDEL.2013(v2.0)" xfId="1313"/>
    <cellStyle name="_пр 5 тариф RAB_TEST.TEMPLATE" xfId="1314"/>
    <cellStyle name="_пр 5 тариф RAB_UPDATE.46EE.2011.TO.1.1" xfId="1315"/>
    <cellStyle name="_пр 5 тариф RAB_UPDATE.46TE.2011.TO.1.1" xfId="1316"/>
    <cellStyle name="_пр 5 тариф RAB_UPDATE.46TE.2011.TO.1.2" xfId="1317"/>
    <cellStyle name="_пр 5 тариф RAB_UPDATE.BALANCE.WARM.2011YEAR.TO.1.1" xfId="1318"/>
    <cellStyle name="_пр 5 тариф RAB_UPDATE.BALANCE.WARM.2011YEAR.TO.1.1_46TE.2011(v1.0)" xfId="1319"/>
    <cellStyle name="_пр 5 тариф RAB_UPDATE.BALANCE.WARM.2011YEAR.TO.1.1_INDEX.STATION.2012(v1.0)_" xfId="1320"/>
    <cellStyle name="_пр 5 тариф RAB_UPDATE.BALANCE.WARM.2011YEAR.TO.1.1_INDEX.STATION.2012(v2.0)" xfId="1321"/>
    <cellStyle name="_пр 5 тариф RAB_UPDATE.BALANCE.WARM.2011YEAR.TO.1.1_INDEX.STATION.2012(v2.1)" xfId="1322"/>
    <cellStyle name="_пр 5 тариф RAB_UPDATE.BALANCE.WARM.2011YEAR.TO.1.1_OREP.KU.2011.MONTHLY.02(v1.1)" xfId="1323"/>
    <cellStyle name="_пр 5 тариф RAB_UPDATE.BALANCE.WARM.2011YEAR.TO.1.1_TEPLO.PREDEL.2012.M(v1.1)_test" xfId="1324"/>
    <cellStyle name="_пр 5 тариф RAB_UPDATE.NADB.JNVLS.APTEKA.2011.TO.1.3.4" xfId="1325"/>
    <cellStyle name="_пр 5 тариф RAB_Книга2_PR.PROG.WARM.NOTCOMBI.2012.2.16_v1.4(04.04.11) " xfId="1326"/>
    <cellStyle name="_пр 5 тариф RAB_Мет_указания_2012_ИФ" xfId="1327"/>
    <cellStyle name="_проект_инвест_программы_2" xfId="1328"/>
    <cellStyle name="_таблицы для расчетов28-04-08_2006-2009_прибыль корр_по ИА" xfId="1329"/>
    <cellStyle name="_таблицы для расчетов28-04-08_2006-2009_прибыль корр_по ИА_Новая инструкция1_фст" xfId="1330"/>
    <cellStyle name="_таблицы для расчетов28-04-08_2006-2009с ИА" xfId="1331"/>
    <cellStyle name="_таблицы для расчетов28-04-08_2006-2009с ИА_Новая инструкция1_фст" xfId="1332"/>
    <cellStyle name="_экон.форм-т ВО 1 с разбивкой" xfId="1333"/>
    <cellStyle name="_экон.форм-т ВО 1 с разбивкой_Новая инструкция1_фст" xfId="1334"/>
    <cellStyle name="Aaia?iue [0]_?anoiau" xfId="1335"/>
    <cellStyle name="Aaia?iue_?anoiau" xfId="1336"/>
    <cellStyle name="Accent1" xfId="1337"/>
    <cellStyle name="Accent1 - 20%" xfId="1338"/>
    <cellStyle name="Accent1 - 40%" xfId="1339"/>
    <cellStyle name="Accent1 - 60%" xfId="1340"/>
    <cellStyle name="Accent2" xfId="1341"/>
    <cellStyle name="Accent2 - 20%" xfId="1342"/>
    <cellStyle name="Accent2 - 40%" xfId="1343"/>
    <cellStyle name="Accent2 - 60%" xfId="1344"/>
    <cellStyle name="Accent3" xfId="1345"/>
    <cellStyle name="Accent3 - 20%" xfId="1346"/>
    <cellStyle name="Accent3 - 40%" xfId="1347"/>
    <cellStyle name="Accent3 - 60%" xfId="1348"/>
    <cellStyle name="Accent3_Справочник предприятий" xfId="1349"/>
    <cellStyle name="Accent4" xfId="1350"/>
    <cellStyle name="Accent4 - 20%" xfId="1351"/>
    <cellStyle name="Accent4 - 40%" xfId="1352"/>
    <cellStyle name="Accent4 - 60%" xfId="1353"/>
    <cellStyle name="Accent4_Справочник предприятий" xfId="1354"/>
    <cellStyle name="Accent5" xfId="1355"/>
    <cellStyle name="Accent5 - 20%" xfId="1356"/>
    <cellStyle name="Accent5 - 40%" xfId="1357"/>
    <cellStyle name="Accent5 - 60%" xfId="1358"/>
    <cellStyle name="Accent5_Справочник предприятий" xfId="1359"/>
    <cellStyle name="Accent6" xfId="1360"/>
    <cellStyle name="Accent6 - 20%" xfId="1361"/>
    <cellStyle name="Accent6 - 40%" xfId="1362"/>
    <cellStyle name="Accent6 - 60%" xfId="1363"/>
    <cellStyle name="Accent6_Справочник предприятий" xfId="1364"/>
    <cellStyle name="Action" xfId="1365"/>
    <cellStyle name="Aeia?nnueea" xfId="1366"/>
    <cellStyle name="AFE" xfId="1367"/>
    <cellStyle name="Bad 1" xfId="1368"/>
    <cellStyle name="Blue" xfId="1369"/>
    <cellStyle name="Body_$Dollars" xfId="1370"/>
    <cellStyle name="CALC Amount" xfId="1371"/>
    <cellStyle name="CALC Amount 2" xfId="1372"/>
    <cellStyle name="Calc Currency (0)" xfId="1373"/>
    <cellStyle name="Calculation" xfId="1374"/>
    <cellStyle name="Cells" xfId="1375"/>
    <cellStyle name="Cells 2" xfId="1376"/>
    <cellStyle name="Check Cell" xfId="1377"/>
    <cellStyle name="Chek" xfId="1378"/>
    <cellStyle name="Comma 0" xfId="1379"/>
    <cellStyle name="Comma 0*" xfId="1380"/>
    <cellStyle name="Comma 2" xfId="1381"/>
    <cellStyle name="Comma 3*" xfId="1382"/>
    <cellStyle name="Comma [0]_(1)" xfId="1383"/>
    <cellStyle name="Comma0" xfId="1384"/>
    <cellStyle name="Comma_(1)" xfId="1385"/>
    <cellStyle name="Currency 0" xfId="1386"/>
    <cellStyle name="Currency 2" xfId="1387"/>
    <cellStyle name="Currency [0]" xfId="1388"/>
    <cellStyle name="Currency [0] 2" xfId="1389"/>
    <cellStyle name="Currency [0] 2 2" xfId="1390"/>
    <cellStyle name="Currency [0] 2 3" xfId="1391"/>
    <cellStyle name="Currency [0] 2 4" xfId="1392"/>
    <cellStyle name="Currency [0] 2 5" xfId="1393"/>
    <cellStyle name="Currency [0] 2 6" xfId="1394"/>
    <cellStyle name="Currency [0] 2 7" xfId="1395"/>
    <cellStyle name="Currency [0] 2 8" xfId="1396"/>
    <cellStyle name="Currency [0] 2 9" xfId="1397"/>
    <cellStyle name="Currency [0] 3" xfId="1398"/>
    <cellStyle name="Currency [0] 3 2" xfId="1399"/>
    <cellStyle name="Currency [0] 3 3" xfId="1400"/>
    <cellStyle name="Currency [0] 3 4" xfId="1401"/>
    <cellStyle name="Currency [0] 3 5" xfId="1402"/>
    <cellStyle name="Currency [0] 3 6" xfId="1403"/>
    <cellStyle name="Currency [0] 3 7" xfId="1404"/>
    <cellStyle name="Currency [0] 3 8" xfId="1405"/>
    <cellStyle name="Currency [0] 3 9" xfId="1406"/>
    <cellStyle name="Currency [0] 4" xfId="1407"/>
    <cellStyle name="Currency [0] 4 2" xfId="1408"/>
    <cellStyle name="Currency [0] 4 3" xfId="1409"/>
    <cellStyle name="Currency [0] 4 4" xfId="1410"/>
    <cellStyle name="Currency [0] 4 5" xfId="1411"/>
    <cellStyle name="Currency [0] 4 6" xfId="1412"/>
    <cellStyle name="Currency [0] 4 7" xfId="1413"/>
    <cellStyle name="Currency [0] 4 8" xfId="1414"/>
    <cellStyle name="Currency [0] 4 9" xfId="1415"/>
    <cellStyle name="Currency [0] 5" xfId="1416"/>
    <cellStyle name="Currency [0] 5 2" xfId="1417"/>
    <cellStyle name="Currency [0] 5 3" xfId="1418"/>
    <cellStyle name="Currency [0] 5 4" xfId="1419"/>
    <cellStyle name="Currency [0] 5 5" xfId="1420"/>
    <cellStyle name="Currency [0] 5 6" xfId="1421"/>
    <cellStyle name="Currency [0] 5 7" xfId="1422"/>
    <cellStyle name="Currency [0] 5 8" xfId="1423"/>
    <cellStyle name="Currency [0] 5 9" xfId="1424"/>
    <cellStyle name="Currency [0] 6" xfId="1425"/>
    <cellStyle name="Currency [0] 6 2" xfId="1426"/>
    <cellStyle name="Currency [0] 6 3" xfId="1427"/>
    <cellStyle name="Currency [0] 7" xfId="1428"/>
    <cellStyle name="Currency [0] 7 2" xfId="1429"/>
    <cellStyle name="Currency [0] 7 3" xfId="1430"/>
    <cellStyle name="Currency [0] 8" xfId="1431"/>
    <cellStyle name="Currency [0] 8 2" xfId="1432"/>
    <cellStyle name="Currency [0] 8 3" xfId="1433"/>
    <cellStyle name="Currency0" xfId="1434"/>
    <cellStyle name="Currency2" xfId="1435"/>
    <cellStyle name="Currency_(1)" xfId="1436"/>
    <cellStyle name="Date" xfId="1437"/>
    <cellStyle name="Date Aligned" xfId="1438"/>
    <cellStyle name="Dates" xfId="1439"/>
    <cellStyle name="DblClick" xfId="1440"/>
    <cellStyle name="Dezimal [0]_Compiling Utility Macros" xfId="1441"/>
    <cellStyle name="Dezimal_Compiling Utility Macros" xfId="1442"/>
    <cellStyle name="Dotted Line" xfId="1443"/>
    <cellStyle name="E&amp;Y House" xfId="1444"/>
    <cellStyle name="E-mail" xfId="1445"/>
    <cellStyle name="E-mail 2" xfId="1446"/>
    <cellStyle name="E-mail_46EP.2011(v2.0)" xfId="1447"/>
    <cellStyle name="Emphasis 1" xfId="1448"/>
    <cellStyle name="Emphasis 2" xfId="1449"/>
    <cellStyle name="Emphasis 3" xfId="1450"/>
    <cellStyle name="Euro" xfId="1451"/>
    <cellStyle name="Euro 2" xfId="1452"/>
    <cellStyle name="Euro_Расчет амортизации для РСТ 2011-2012" xfId="1453"/>
    <cellStyle name="ew" xfId="1454"/>
    <cellStyle name="Explanatory Text" xfId="1455"/>
    <cellStyle name="F2" xfId="1456"/>
    <cellStyle name="F3" xfId="1457"/>
    <cellStyle name="F4" xfId="1458"/>
    <cellStyle name="F5" xfId="1459"/>
    <cellStyle name="F6" xfId="1460"/>
    <cellStyle name="F7" xfId="1461"/>
    <cellStyle name="F8" xfId="1462"/>
    <cellStyle name="Fixed" xfId="1463"/>
    <cellStyle name="fo]&#13;&#10;UserName=Murat Zelef&#13;&#10;UserCompany=Bumerang&#13;&#10;&#13;&#10;[File Paths]&#13;&#10;WorkingDirectory=C:\EQUIS\DLWIN&#13;&#10;DownLoader=C" xfId="1464"/>
    <cellStyle name="Followed Hyperlink" xfId="1465"/>
    <cellStyle name="Footnote 1" xfId="1466"/>
    <cellStyle name="Formuls" xfId="1467"/>
    <cellStyle name="Good 1" xfId="1468"/>
    <cellStyle name="hard no" xfId="1469"/>
    <cellStyle name="Hard Percent" xfId="1470"/>
    <cellStyle name="hardno" xfId="1471"/>
    <cellStyle name="Header" xfId="1472"/>
    <cellStyle name="Header 3" xfId="1473"/>
    <cellStyle name="Header1" xfId="1474"/>
    <cellStyle name="Header2" xfId="1475"/>
    <cellStyle name="Heading 1 1" xfId="1476"/>
    <cellStyle name="Heading 2 1" xfId="1477"/>
    <cellStyle name="Heading 3" xfId="1478"/>
    <cellStyle name="Heading 4" xfId="1479"/>
    <cellStyle name="Heading 5" xfId="1480"/>
    <cellStyle name="Heading2" xfId="1481"/>
    <cellStyle name="Heading2 2" xfId="1482"/>
    <cellStyle name="Heading2_46EP.2011(v2.0)" xfId="1483"/>
    <cellStyle name="Heading_GP.ITOG.4.78(v1.0) - для разделения" xfId="1484"/>
    <cellStyle name="Hyperlink 1" xfId="1485"/>
    <cellStyle name="Iau?iue_?anoiau" xfId="1486"/>
    <cellStyle name="Info" xfId="1487"/>
    <cellStyle name="Input" xfId="1488"/>
    <cellStyle name="InputCurrency" xfId="1489"/>
    <cellStyle name="InputCurrency2" xfId="1490"/>
    <cellStyle name="InputMultiple1" xfId="1491"/>
    <cellStyle name="InputPercent1" xfId="1492"/>
    <cellStyle name="Inputs" xfId="1493"/>
    <cellStyle name="Inputs (const)" xfId="1494"/>
    <cellStyle name="Inputs (const) 2" xfId="1495"/>
    <cellStyle name="Inputs (const)_46EP.2011(v2.0)" xfId="1496"/>
    <cellStyle name="Inputs 2" xfId="1497"/>
    <cellStyle name="Inputs Co" xfId="1498"/>
    <cellStyle name="Inputs_46EE.2011(v1.0)" xfId="1499"/>
    <cellStyle name="Ioe?uaaaoayny aeia?nnueea" xfId="1500"/>
    <cellStyle name="ISO" xfId="1501"/>
    <cellStyle name="JR Cells No Values" xfId="1502"/>
    <cellStyle name="JR_ formula" xfId="1503"/>
    <cellStyle name="JRchapeau" xfId="1504"/>
    <cellStyle name="Just_Table" xfId="1505"/>
    <cellStyle name="Linked Cell" xfId="1506"/>
    <cellStyle name="Millares [0]_RESULTS" xfId="1507"/>
    <cellStyle name="Millares_RESULTS" xfId="1508"/>
    <cellStyle name="Milliers [0]_RESULTS" xfId="1509"/>
    <cellStyle name="Milliers_FA_JUIN_2004" xfId="1510"/>
    <cellStyle name="mnb" xfId="1511"/>
    <cellStyle name="Moneda [0]_RESULTS" xfId="1512"/>
    <cellStyle name="Moneda_RESULTS" xfId="1513"/>
    <cellStyle name="Monétaire [0]_RESULTS" xfId="1514"/>
    <cellStyle name="Monétaire_RESULTS" xfId="1515"/>
    <cellStyle name="Monйtaire [0]_Conversion Summary" xfId="1516"/>
    <cellStyle name="Monйtaire_Conversion Summary" xfId="1517"/>
    <cellStyle name="Multiple" xfId="1518"/>
    <cellStyle name="Multiple1" xfId="1519"/>
    <cellStyle name="MultipleBelow" xfId="1520"/>
    <cellStyle name="namber" xfId="1521"/>
    <cellStyle name="Neutral 1" xfId="1522"/>
    <cellStyle name="Norma11l" xfId="1523"/>
    <cellStyle name="normal" xfId="1524"/>
    <cellStyle name="Normal - Style1" xfId="1525"/>
    <cellStyle name="normal 10" xfId="1526"/>
    <cellStyle name="Normal 2" xfId="1527"/>
    <cellStyle name="Normal 2 2" xfId="1528"/>
    <cellStyle name="Normal 2 3" xfId="1529"/>
    <cellStyle name="normal 3" xfId="1530"/>
    <cellStyle name="normal 4" xfId="1531"/>
    <cellStyle name="normal 5" xfId="1532"/>
    <cellStyle name="normal 6" xfId="1533"/>
    <cellStyle name="normal 7" xfId="1534"/>
    <cellStyle name="normal 8" xfId="1535"/>
    <cellStyle name="normal 9" xfId="1536"/>
    <cellStyle name="Normal." xfId="1537"/>
    <cellStyle name="Normal1" xfId="1538"/>
    <cellStyle name="Normal2" xfId="1539"/>
    <cellStyle name="Normal_06_9m" xfId="1540"/>
    <cellStyle name="NormalGB" xfId="1541"/>
    <cellStyle name="Normalny_24. 02. 97." xfId="1542"/>
    <cellStyle name="normбlnм_laroux" xfId="1543"/>
    <cellStyle name="Note 1" xfId="1544"/>
    <cellStyle name="Note 2" xfId="1545"/>
    <cellStyle name="number" xfId="1546"/>
    <cellStyle name="Oeiainiaue [0]_?anoiau" xfId="1547"/>
    <cellStyle name="Oeiainiaue_?anoiau" xfId="1548"/>
    <cellStyle name="Option" xfId="1549"/>
    <cellStyle name="Ouny?e [0]_?anoiau" xfId="1550"/>
    <cellStyle name="Ouny?e_?anoiau" xfId="1551"/>
    <cellStyle name="Output" xfId="1552"/>
    <cellStyle name="Paaotsikko" xfId="1553"/>
    <cellStyle name="Page Number" xfId="1554"/>
    <cellStyle name="pb_page_heading_LS" xfId="1555"/>
    <cellStyle name="Percent" xfId="0"/>
    <cellStyle name="Percent1" xfId="0"/>
    <cellStyle name="Piug" xfId="0"/>
    <cellStyle name="Plug" xfId="0"/>
    <cellStyle name="Price_Body" xfId="0"/>
    <cellStyle name="prochrek" xfId="0"/>
    <cellStyle name="protect" xfId="0"/>
    <cellStyle name="Protected" xfId="0"/>
    <cellStyle name="Pддotsikko" xfId="0"/>
    <cellStyle name="QTitle" xfId="0"/>
    <cellStyle name="range" xfId="0"/>
    <cellStyle name="Rubles" xfId="0"/>
    <cellStyle name="Salomon Logo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inputData 2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1" xfId="0"/>
    <cellStyle name="Standard_Anpassen der Amortisation" xfId="0"/>
    <cellStyle name="Style 1" xfId="0"/>
    <cellStyle name="t2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46EP.2011(v2.0)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oma Back" xfId="0"/>
    <cellStyle name="Tioma Cells No Values" xfId="0"/>
    <cellStyle name="Tioma formula" xfId="0"/>
    <cellStyle name="Tioma Input" xfId="0"/>
    <cellStyle name="Tioma style" xfId="0"/>
    <cellStyle name="Title" xfId="0"/>
    <cellStyle name="Title 2" xfId="0"/>
    <cellStyle name="Title 4" xfId="0"/>
    <cellStyle name="Total" xfId="0"/>
    <cellStyle name="TotalCurrency" xfId="0"/>
    <cellStyle name="Underline_Single" xfId="0"/>
    <cellStyle name="Unit" xfId="0"/>
    <cellStyle name="Validation" xfId="0"/>
    <cellStyle name="Valiotsikko" xfId="0"/>
    <cellStyle name="Vдliotsikko" xfId="0"/>
    <cellStyle name="Warning Text" xfId="0"/>
    <cellStyle name="Währung [0]_Compiling Utility Macros" xfId="0"/>
    <cellStyle name="Währung_Compiling Utility Macros" xfId="0"/>
    <cellStyle name="year" xfId="0"/>
    <cellStyle name="YelNumbersCurr" xfId="0"/>
    <cellStyle name="’ћѓћ‚›‰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Đ_x0010_" xfId="0"/>
    <cellStyle name="Đ_x0010_?䥘Ȏ_x0013_⤀጖ē??䆈Ȏ_x0013_⬀ጘē_x0010_?䦄Ȏ" xfId="0"/>
    <cellStyle name="Đ_x0010_?䥘Ȏ_x0013_⤀጖ē??䆈Ȏ_x0013_⬀ጘē_x0010_?䦄Ȏ 1" xfId="0"/>
    <cellStyle name="Đ_x0010_?䥘Ȏ_x0013_⤀጖ē??䆈Ȏ_x0013_⬀ጘē_x0010_?䦄Ȏ_26_ОХР" xfId="0"/>
    <cellStyle name="Đ_x0010__26_ОХР" xfId="0"/>
    <cellStyle name="Џђћ–…ќ’ќ›‰" xfId="0"/>
    <cellStyle name="Акцент1 10" xfId="0"/>
    <cellStyle name="Акцент1 2" xfId="0"/>
    <cellStyle name="Акцент1 2 2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2" xfId="0"/>
    <cellStyle name="Акцент2 2 2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2" xfId="0"/>
    <cellStyle name="Акцент3 2 2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2" xfId="0"/>
    <cellStyle name="Ввод  2 2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2" xfId="0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2 2" xfId="0"/>
    <cellStyle name="Гиперссылка 2 2 2" xfId="0"/>
    <cellStyle name="Гиперссылка 2 3" xfId="0"/>
    <cellStyle name="Гиперссылка 2_Расчет ПЖТ 2012_самые дорогие" xfId="0"/>
    <cellStyle name="Гиперссылка 3" xfId="0"/>
    <cellStyle name="Гиперссылка 3 2" xfId="0"/>
    <cellStyle name="Гиперссылка 3_2009 ремонты" xfId="0"/>
    <cellStyle name="Гиперссылка 4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_INDEX.STATION.2012(v1.0)_" xfId="0"/>
    <cellStyle name="Денежный 3" xfId="0"/>
    <cellStyle name="Денежный 4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5" xfId="0"/>
    <cellStyle name="ЗаголовокСтолбца" xfId="0"/>
    <cellStyle name="ЗаголовокСтолбца 2" xfId="0"/>
    <cellStyle name="ЗаголовокСтолбца 3" xfId="0"/>
    <cellStyle name="Защитный" xfId="0"/>
    <cellStyle name="Значение" xfId="0"/>
    <cellStyle name="Значение 2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3" xfId="0"/>
    <cellStyle name="Обычный 2 2 2 4" xfId="0"/>
    <cellStyle name="Обычный 2 2 2_Предельные 2012_плановые_цены_29.03" xfId="0"/>
    <cellStyle name="Обычный 2 2 3" xfId="0"/>
    <cellStyle name="Обычный 2 2 4" xfId="0"/>
    <cellStyle name="Обычный 2 2 4 2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0" xfId="0"/>
    <cellStyle name="Обычный 26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_46EP.2012(v0.1)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26_ОХР" xfId="0"/>
    <cellStyle name="Обычный 5" xfId="0"/>
    <cellStyle name="Обычный 5 2" xfId="0"/>
    <cellStyle name="Обычный 5_Мет_указания_2012_ИФ" xfId="0"/>
    <cellStyle name="Обычный 6" xfId="0"/>
    <cellStyle name="Обычный 6 2" xfId="0"/>
    <cellStyle name="Обычный 6_Мет_указания_2012_ИФ" xfId="0"/>
    <cellStyle name="Обычный 7" xfId="0"/>
    <cellStyle name="Обычный 7 10" xfId="0"/>
    <cellStyle name="Обычный 7 10 2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16" xfId="0"/>
    <cellStyle name="Обычный 7 17" xfId="0"/>
    <cellStyle name="Обычный 7 18" xfId="0"/>
    <cellStyle name="Обычный 7 19" xfId="0"/>
    <cellStyle name="Обычный 7 2" xfId="0"/>
    <cellStyle name="Обычный 7 2 2" xfId="0"/>
    <cellStyle name="Обычный 7 2 3" xfId="0"/>
    <cellStyle name="Обычный 7 20" xfId="0"/>
    <cellStyle name="Обычный 7 20 2" xfId="0"/>
    <cellStyle name="Обычный 7 21" xfId="0"/>
    <cellStyle name="Обычный 7 22" xfId="0"/>
    <cellStyle name="Обычный 7 22 2" xfId="0"/>
    <cellStyle name="Обычный 7 23" xfId="0"/>
    <cellStyle name="Обычный 7 23 2" xfId="0"/>
    <cellStyle name="Обычный 7 23 3" xfId="0"/>
    <cellStyle name="Обычный 7 24" xfId="0"/>
    <cellStyle name="Обычный 7 24 2" xfId="0"/>
    <cellStyle name="Обычный 7 24 3" xfId="0"/>
    <cellStyle name="Обычный 7 25" xfId="0"/>
    <cellStyle name="Обычный 7 25 2" xfId="0"/>
    <cellStyle name="Обычный 7 26" xfId="0"/>
    <cellStyle name="Обычный 7 3" xfId="0"/>
    <cellStyle name="Обычный 7 4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_Формы для заполнения тарифов на 2014г  - по материалам на охрану труда" xfId="0"/>
    <cellStyle name="Обычный 8" xfId="0"/>
    <cellStyle name="Обычный 8 2" xfId="0"/>
    <cellStyle name="Обычный 9" xfId="0"/>
    <cellStyle name="Обычный 9 2" xfId="0"/>
    <cellStyle name="Обычный 9_ИФ-Тарифное поле_предельники_2012_07 11 11_ПОСЛЕД. ВАРИАНТ" xfId="0"/>
    <cellStyle name="Обычный_Лист1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5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1(v2.0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итул" xfId="0"/>
    <cellStyle name="Тысячи [0]_22гк" xfId="0"/>
    <cellStyle name="Тысячи [а]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2" xfId="0"/>
    <cellStyle name="Финансовый 2 2 10" xfId="0"/>
    <cellStyle name="Финансовый 2 2 11" xfId="0"/>
    <cellStyle name="Финансовый 2 2 12" xfId="0"/>
    <cellStyle name="Финансовый 2 2 2" xfId="0"/>
    <cellStyle name="Финансовый 2 2 2 10" xfId="0"/>
    <cellStyle name="Финансовый 2 2 2 11" xfId="0"/>
    <cellStyle name="Финансовый 2 2 2 12" xfId="0"/>
    <cellStyle name="Финансовый 2 2 2 2" xfId="0"/>
    <cellStyle name="Финансовый 2 2 2 2 2" xfId="0"/>
    <cellStyle name="Финансовый 2 2 2 2 3" xfId="0"/>
    <cellStyle name="Финансовый 2 2 2 2 4" xfId="0"/>
    <cellStyle name="Финансовый 2 2 2 3" xfId="0"/>
    <cellStyle name="Финансовый 2 2 2 4" xfId="0"/>
    <cellStyle name="Финансовый 2 2 2 5" xfId="0"/>
    <cellStyle name="Финансовый 2 2 2 6" xfId="0"/>
    <cellStyle name="Финансовый 2 2 2 7" xfId="0"/>
    <cellStyle name="Финансовый 2 2 2 8" xfId="0"/>
    <cellStyle name="Финансовый 2 2 2 9" xfId="0"/>
    <cellStyle name="Финансовый 2 2 3" xfId="0"/>
    <cellStyle name="Финансовый 2 2 4" xfId="0"/>
    <cellStyle name="Финансовый 2 2 5" xfId="0"/>
    <cellStyle name="Финансовый 2 2 6" xfId="0"/>
    <cellStyle name="Финансовый 2 2 7" xfId="0"/>
    <cellStyle name="Финансовый 2 2 8" xfId="0"/>
    <cellStyle name="Финансовый 2 2 9" xfId="0"/>
    <cellStyle name="Финансовый 2 2_INDEX.STATION.2012(v1.0)_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 5" xfId="0"/>
    <cellStyle name="Финансовый 3_INDEX.STATION.2012(v1.0)_" xfId="0"/>
    <cellStyle name="Финансовый 4" xfId="0"/>
    <cellStyle name="Финансовый 4 2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 [0] 2 2" xfId="0"/>
    <cellStyle name="Финансовый [0] 2 3" xfId="0"/>
    <cellStyle name="Финансовый [0] 3" xfId="0"/>
    <cellStyle name="Финансовый [0] 4" xfId="0"/>
    <cellStyle name="Финансовый [0] 5" xfId="0"/>
    <cellStyle name="Финансовый0[0]_FU_bal" xfId="0"/>
    <cellStyle name="Формула" xfId="0"/>
    <cellStyle name="Формула 2" xfId="0"/>
    <cellStyle name="Формула 2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Формулы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ܘ_x0008_" xfId="0"/>
    <cellStyle name="ܘ_x0008_?䈌Ȏ㘛䤀ጛܛ_x0008_?䨐Ȏ㘛䤀ጛܛ_x0008_?䉜Ȏ㘛伀ᤛ" xfId="0"/>
    <cellStyle name="ܘ_x0008_?䈌Ȏ㘛䤀ጛܛ_x0008_?䨐Ȏ㘛䤀ጛܛ_x0008_?䉜Ȏ㘛伀ᤛ 1" xfId="0"/>
    <cellStyle name="ܛ_x0008_" xfId="0"/>
    <cellStyle name="ܛ_x0008_?䉜Ȏ㘛伀ᤛܛ_x0008_?偬Ȏ?ഀ഍č_x0001_?䊴Ȏ?ကတĐ_x0001_Ҡ" xfId="0"/>
    <cellStyle name="ܛ_x0008_?䉜Ȏ㘛伀ᤛܛ_x0008_?偬Ȏ?ഀ഍č_x0001_?䊴Ȏ?ကတĐ_x0001_Ҡ 1" xfId="0"/>
    <cellStyle name="ܛ_x0008_?䉜Ȏ㘛伀ᤛܛ_x0008_?偬Ȏ?ഀ഍č_x0001_?䊴Ȏ?ကတĐ_x0001_Ҡ_БДР С44о БДДС ок03" xfId="0"/>
    <cellStyle name="ܛ_x0008__ПР-7_Инвестпрограмма (ТПиР и ДРМ) ТГК-5_об3_2009 11 06_9 мес2009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€’ћѓћ‚›‰" xfId="0"/>
    <cellStyle name="㐀കܒ_x0008_" xfId="0"/>
    <cellStyle name="㐀കܒ_x0008_?䆴Ȏ㘛伀ᤛܛ_x0008_?䧀Ȏ〘䤀ᤘ" xfId="0"/>
    <cellStyle name="㐀കܒ_x0008_?䆴Ȏ㘛伀ᤛܛ_x0008_?䧀Ȏ〘䤀ᤘ 1" xfId="0"/>
    <cellStyle name="㐀കܒ_x0008_?䆴Ȏ㘛伀ᤛܛ_x0008_?䧀Ȏ〘䤀ᤘ_БДР С44о БДДС ок03" xfId="0"/>
    <cellStyle name="㐀കܒ_x0008__ПР-7_Инвестпрограмма (ТПиР и ДРМ) ТГК-5_об3_2009 11 06_9 мес2009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100" zoomScalePageLayoutView="85" workbookViewId="0">
      <selection pane="topLeft" activeCell="B39" activeCellId="0" sqref="B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33.24"/>
    <col collapsed="false" customWidth="true" hidden="false" outlineLevel="0" max="3" min="3" style="0" width="9.86"/>
    <col collapsed="false" customWidth="true" hidden="false" outlineLevel="0" max="4" min="4" style="0" width="10.87"/>
  </cols>
  <sheetData>
    <row r="1" s="5" customFormat="true" ht="15.75" hidden="false" customHeight="false" outlineLevel="0" collapsed="false">
      <c r="A1" s="3"/>
      <c r="B1" s="4"/>
    </row>
    <row r="2" s="5" customFormat="true" ht="15.75" hidden="false" customHeight="false" outlineLevel="0" collapsed="false">
      <c r="A2" s="3"/>
      <c r="B2" s="4"/>
    </row>
    <row r="3" s="5" customFormat="true" ht="15.75" hidden="false" customHeight="false" outlineLevel="0" collapsed="false">
      <c r="A3" s="6"/>
      <c r="B3" s="7" t="s">
        <v>0</v>
      </c>
      <c r="C3" s="8"/>
    </row>
    <row r="4" s="5" customFormat="true" ht="55.5" hidden="false" customHeight="true" outlineLevel="0" collapsed="false">
      <c r="A4" s="9" t="s">
        <v>1</v>
      </c>
      <c r="B4" s="9"/>
      <c r="C4" s="8"/>
    </row>
    <row r="5" s="5" customFormat="true" ht="15.75" hidden="false" customHeight="false" outlineLevel="0" collapsed="false">
      <c r="A5" s="6"/>
      <c r="B5" s="10"/>
      <c r="C5" s="8"/>
    </row>
    <row r="6" s="5" customFormat="true" ht="33.75" hidden="false" customHeight="true" outlineLevel="0" collapsed="false">
      <c r="A6" s="11" t="s">
        <v>2</v>
      </c>
      <c r="B6" s="11"/>
      <c r="C6" s="8"/>
    </row>
    <row r="7" s="5" customFormat="true" ht="15.75" hidden="false" customHeight="false" outlineLevel="0" collapsed="false">
      <c r="A7" s="12"/>
      <c r="B7" s="13"/>
      <c r="C7" s="8"/>
    </row>
    <row r="8" s="5" customFormat="true" ht="51.75" hidden="false" customHeight="true" outlineLevel="0" collapsed="false">
      <c r="A8" s="14" t="s">
        <v>3</v>
      </c>
      <c r="B8" s="15" t="s">
        <v>4</v>
      </c>
      <c r="C8" s="8"/>
    </row>
    <row r="9" s="5" customFormat="true" ht="15.75" hidden="false" customHeight="false" outlineLevel="0" collapsed="false">
      <c r="A9" s="16" t="s">
        <v>5</v>
      </c>
      <c r="B9" s="15" t="n">
        <v>3702733445</v>
      </c>
      <c r="C9" s="8"/>
    </row>
    <row r="10" s="5" customFormat="true" ht="15.75" hidden="false" customHeight="false" outlineLevel="0" collapsed="false">
      <c r="A10" s="16" t="s">
        <v>6</v>
      </c>
      <c r="B10" s="15" t="n">
        <v>370201001</v>
      </c>
      <c r="C10" s="8"/>
    </row>
    <row r="11" s="5" customFormat="true" ht="30" hidden="false" customHeight="false" outlineLevel="0" collapsed="false">
      <c r="A11" s="16" t="s">
        <v>7</v>
      </c>
      <c r="B11" s="15" t="s">
        <v>8</v>
      </c>
      <c r="C11" s="8"/>
    </row>
    <row r="12" s="5" customFormat="true" ht="15.75" hidden="false" customHeight="false" outlineLevel="0" collapsed="false">
      <c r="A12" s="16" t="s">
        <v>9</v>
      </c>
      <c r="B12" s="15" t="s">
        <v>10</v>
      </c>
      <c r="C12" s="8"/>
      <c r="D12" s="17"/>
    </row>
    <row r="13" s="5" customFormat="true" ht="15.75" hidden="false" customHeight="false" outlineLevel="0" collapsed="false">
      <c r="A13" s="14" t="s">
        <v>11</v>
      </c>
      <c r="B13" s="18" t="s">
        <v>12</v>
      </c>
      <c r="C13" s="8"/>
      <c r="D13" s="19"/>
    </row>
    <row r="14" s="5" customFormat="true" ht="15.75" hidden="false" customHeight="false" outlineLevel="0" collapsed="false">
      <c r="A14" s="20" t="s">
        <v>13</v>
      </c>
      <c r="B14" s="15" t="s">
        <v>14</v>
      </c>
      <c r="C14" s="8"/>
    </row>
    <row r="15" customFormat="false" ht="15.75" hidden="false" customHeight="false" outlineLevel="0" collapsed="false">
      <c r="A15" s="21" t="s">
        <v>15</v>
      </c>
      <c r="B15" s="22" t="n">
        <v>86519.9269962451</v>
      </c>
      <c r="C15" s="8"/>
      <c r="F15" s="23"/>
    </row>
    <row r="16" s="5" customFormat="true" ht="30" hidden="false" customHeight="false" outlineLevel="0" collapsed="false">
      <c r="A16" s="20" t="s">
        <v>16</v>
      </c>
      <c r="B16" s="22" t="n">
        <v>106537.56154</v>
      </c>
      <c r="C16" s="8"/>
    </row>
    <row r="17" s="5" customFormat="true" ht="15.75" hidden="false" customHeight="false" outlineLevel="0" collapsed="false">
      <c r="A17" s="15" t="s">
        <v>17</v>
      </c>
      <c r="B17" s="22" t="s">
        <v>18</v>
      </c>
      <c r="C17" s="8"/>
      <c r="F17" s="19"/>
    </row>
    <row r="18" customFormat="false" ht="15.75" hidden="false" customHeight="false" outlineLevel="0" collapsed="false">
      <c r="A18" s="24" t="s">
        <v>19</v>
      </c>
      <c r="B18" s="22" t="n">
        <v>106537.56154</v>
      </c>
      <c r="C18" s="8"/>
      <c r="D18" s="25"/>
    </row>
    <row r="19" customFormat="false" ht="15.75" hidden="false" customHeight="false" outlineLevel="0" collapsed="false">
      <c r="A19" s="24" t="s">
        <v>20</v>
      </c>
      <c r="B19" s="26" t="s">
        <v>18</v>
      </c>
      <c r="C19" s="8"/>
    </row>
    <row r="20" customFormat="false" ht="45" hidden="false" customHeight="false" outlineLevel="0" collapsed="false">
      <c r="A20" s="24" t="s">
        <v>21</v>
      </c>
      <c r="B20" s="26" t="s">
        <v>18</v>
      </c>
      <c r="C20" s="8"/>
      <c r="D20" s="25"/>
    </row>
    <row r="21" customFormat="false" ht="15.75" hidden="false" customHeight="false" outlineLevel="0" collapsed="false">
      <c r="A21" s="24" t="s">
        <v>22</v>
      </c>
      <c r="B21" s="26" t="s">
        <v>18</v>
      </c>
      <c r="C21" s="8"/>
    </row>
    <row r="22" customFormat="false" ht="15.75" hidden="false" customHeight="false" outlineLevel="0" collapsed="false">
      <c r="A22" s="24" t="s">
        <v>23</v>
      </c>
      <c r="B22" s="26" t="s">
        <v>18</v>
      </c>
      <c r="C22" s="8"/>
    </row>
    <row r="23" customFormat="false" ht="30" hidden="false" customHeight="false" outlineLevel="0" collapsed="false">
      <c r="A23" s="24" t="s">
        <v>24</v>
      </c>
      <c r="B23" s="26" t="s">
        <v>18</v>
      </c>
      <c r="C23" s="8"/>
      <c r="D23" s="27"/>
      <c r="E23" s="27"/>
    </row>
    <row r="24" customFormat="false" ht="30" hidden="false" customHeight="false" outlineLevel="0" collapsed="false">
      <c r="A24" s="24" t="s">
        <v>25</v>
      </c>
      <c r="B24" s="26" t="s">
        <v>18</v>
      </c>
      <c r="C24" s="8"/>
    </row>
    <row r="25" customFormat="false" ht="30" hidden="false" customHeight="false" outlineLevel="0" collapsed="false">
      <c r="A25" s="24" t="s">
        <v>26</v>
      </c>
      <c r="B25" s="26" t="s">
        <v>18</v>
      </c>
      <c r="C25" s="8"/>
    </row>
    <row r="26" customFormat="false" ht="30" hidden="false" customHeight="false" outlineLevel="0" collapsed="false">
      <c r="A26" s="24" t="s">
        <v>27</v>
      </c>
      <c r="B26" s="26" t="s">
        <v>18</v>
      </c>
      <c r="C26" s="8"/>
    </row>
    <row r="27" customFormat="false" ht="45" hidden="false" customHeight="false" outlineLevel="0" collapsed="false">
      <c r="A27" s="24" t="s">
        <v>28</v>
      </c>
      <c r="B27" s="26" t="s">
        <v>18</v>
      </c>
      <c r="C27" s="8"/>
    </row>
    <row r="28" customFormat="false" ht="15.75" hidden="false" customHeight="false" outlineLevel="0" collapsed="false">
      <c r="A28" s="24" t="s">
        <v>29</v>
      </c>
      <c r="B28" s="26" t="s">
        <v>18</v>
      </c>
      <c r="C28" s="8"/>
    </row>
    <row r="29" customFormat="false" ht="30" hidden="false" customHeight="false" outlineLevel="0" collapsed="false">
      <c r="A29" s="24" t="s">
        <v>30</v>
      </c>
      <c r="B29" s="26" t="s">
        <v>18</v>
      </c>
      <c r="C29" s="8"/>
    </row>
    <row r="30" customFormat="false" ht="15.75" hidden="false" customHeight="false" outlineLevel="0" collapsed="false">
      <c r="A30" s="24" t="s">
        <v>31</v>
      </c>
      <c r="B30" s="26" t="s">
        <v>18</v>
      </c>
      <c r="C30" s="8"/>
      <c r="D30" s="28"/>
    </row>
    <row r="31" customFormat="false" ht="30" hidden="false" customHeight="false" outlineLevel="0" collapsed="false">
      <c r="A31" s="24" t="s">
        <v>30</v>
      </c>
      <c r="B31" s="26" t="s">
        <v>18</v>
      </c>
      <c r="C31" s="8"/>
    </row>
    <row r="32" customFormat="false" ht="30" hidden="false" customHeight="false" outlineLevel="0" collapsed="false">
      <c r="A32" s="24" t="s">
        <v>32</v>
      </c>
      <c r="B32" s="26" t="s">
        <v>18</v>
      </c>
      <c r="C32" s="8"/>
      <c r="F32" s="25"/>
    </row>
    <row r="33" customFormat="false" ht="45" hidden="false" customHeight="false" outlineLevel="0" collapsed="false">
      <c r="A33" s="24" t="s">
        <v>33</v>
      </c>
      <c r="B33" s="26" t="s">
        <v>18</v>
      </c>
      <c r="C33" s="8"/>
    </row>
    <row r="34" customFormat="false" ht="30" hidden="false" customHeight="false" outlineLevel="0" collapsed="false">
      <c r="A34" s="24" t="s">
        <v>34</v>
      </c>
      <c r="B34" s="26" t="s">
        <v>18</v>
      </c>
      <c r="C34" s="8"/>
    </row>
    <row r="35" customFormat="false" ht="15.75" hidden="false" customHeight="false" outlineLevel="0" collapsed="false">
      <c r="A35" s="21" t="s">
        <v>35</v>
      </c>
      <c r="B35" s="26" t="s">
        <v>18</v>
      </c>
      <c r="C35" s="8"/>
    </row>
    <row r="36" customFormat="false" ht="60" hidden="false" customHeight="false" outlineLevel="0" collapsed="false">
      <c r="A36" s="24" t="s">
        <v>36</v>
      </c>
      <c r="B36" s="26" t="s">
        <v>18</v>
      </c>
      <c r="C36" s="8"/>
    </row>
    <row r="37" customFormat="false" ht="30" hidden="false" customHeight="false" outlineLevel="0" collapsed="false">
      <c r="A37" s="21" t="s">
        <v>37</v>
      </c>
      <c r="B37" s="26" t="s">
        <v>18</v>
      </c>
      <c r="C37" s="8"/>
    </row>
    <row r="38" customFormat="false" ht="15.75" hidden="false" customHeight="false" outlineLevel="0" collapsed="false">
      <c r="A38" s="24" t="s">
        <v>38</v>
      </c>
      <c r="B38" s="26" t="s">
        <v>18</v>
      </c>
      <c r="C38" s="8"/>
    </row>
    <row r="39" customFormat="false" ht="15.75" hidden="false" customHeight="false" outlineLevel="0" collapsed="false">
      <c r="A39" s="24" t="s">
        <v>39</v>
      </c>
      <c r="B39" s="26" t="s">
        <v>18</v>
      </c>
      <c r="C39" s="8"/>
    </row>
    <row r="40" customFormat="false" ht="30" hidden="false" customHeight="false" outlineLevel="0" collapsed="false">
      <c r="A40" s="21" t="s">
        <v>40</v>
      </c>
      <c r="B40" s="26" t="n">
        <f aca="false">B15-B16</f>
        <v>-20017.6345437549</v>
      </c>
      <c r="C40" s="8"/>
    </row>
    <row r="41" customFormat="false" ht="45" hidden="false" customHeight="false" outlineLevel="0" collapsed="false">
      <c r="A41" s="21" t="s">
        <v>41</v>
      </c>
      <c r="B41" s="26" t="s">
        <v>18</v>
      </c>
      <c r="C41" s="8"/>
    </row>
    <row r="42" customFormat="false" ht="15.75" hidden="false" customHeight="false" outlineLevel="0" collapsed="false">
      <c r="A42" s="21" t="s">
        <v>42</v>
      </c>
      <c r="B42" s="26" t="s">
        <v>18</v>
      </c>
      <c r="C42" s="8"/>
    </row>
    <row r="43" customFormat="false" ht="15.75" hidden="false" customHeight="false" outlineLevel="0" collapsed="false">
      <c r="A43" s="21" t="s">
        <v>43</v>
      </c>
      <c r="B43" s="26" t="s">
        <v>18</v>
      </c>
      <c r="C43" s="8"/>
    </row>
    <row r="44" customFormat="false" ht="15.75" hidden="false" customHeight="false" outlineLevel="0" collapsed="false">
      <c r="A44" s="21" t="s">
        <v>44</v>
      </c>
      <c r="B44" s="26" t="s">
        <v>18</v>
      </c>
      <c r="C44" s="8"/>
    </row>
    <row r="45" customFormat="false" ht="15.75" hidden="false" customHeight="false" outlineLevel="0" collapsed="false">
      <c r="A45" s="21" t="s">
        <v>45</v>
      </c>
      <c r="B45" s="26" t="s">
        <v>18</v>
      </c>
      <c r="C45" s="8"/>
    </row>
    <row r="46" customFormat="false" ht="30" hidden="false" customHeight="false" outlineLevel="0" collapsed="false">
      <c r="A46" s="21" t="s">
        <v>46</v>
      </c>
      <c r="B46" s="26" t="s">
        <v>18</v>
      </c>
      <c r="C46" s="8"/>
      <c r="F46" s="29"/>
    </row>
    <row r="47" customFormat="false" ht="15.75" hidden="false" customHeight="false" outlineLevel="0" collapsed="false">
      <c r="A47" s="24" t="s">
        <v>47</v>
      </c>
      <c r="B47" s="26" t="s">
        <v>18</v>
      </c>
      <c r="C47" s="8"/>
    </row>
    <row r="48" customFormat="false" ht="15.75" hidden="false" customHeight="false" outlineLevel="0" collapsed="false">
      <c r="A48" s="24" t="s">
        <v>48</v>
      </c>
      <c r="B48" s="26" t="s">
        <v>18</v>
      </c>
      <c r="C48" s="8"/>
    </row>
    <row r="49" customFormat="false" ht="45" hidden="false" customHeight="false" outlineLevel="0" collapsed="false">
      <c r="A49" s="21" t="s">
        <v>49</v>
      </c>
      <c r="B49" s="26" t="s">
        <v>18</v>
      </c>
      <c r="C49" s="8"/>
    </row>
    <row r="50" customFormat="false" ht="30" hidden="false" customHeight="false" outlineLevel="0" collapsed="false">
      <c r="A50" s="21" t="s">
        <v>50</v>
      </c>
      <c r="B50" s="26" t="s">
        <v>18</v>
      </c>
      <c r="C50" s="8"/>
    </row>
    <row r="51" customFormat="false" ht="30" hidden="false" customHeight="false" outlineLevel="0" collapsed="false">
      <c r="A51" s="21" t="s">
        <v>51</v>
      </c>
      <c r="B51" s="26" t="s">
        <v>18</v>
      </c>
      <c r="C51" s="8"/>
    </row>
    <row r="52" customFormat="false" ht="30" hidden="false" customHeight="false" outlineLevel="0" collapsed="false">
      <c r="A52" s="21" t="s">
        <v>52</v>
      </c>
      <c r="B52" s="26" t="s">
        <v>18</v>
      </c>
      <c r="C52" s="8"/>
    </row>
    <row r="53" customFormat="false" ht="30" hidden="false" customHeight="false" outlineLevel="0" collapsed="false">
      <c r="A53" s="21" t="s">
        <v>53</v>
      </c>
      <c r="B53" s="26" t="s">
        <v>18</v>
      </c>
      <c r="C53" s="8"/>
    </row>
    <row r="54" customFormat="false" ht="45" hidden="false" customHeight="false" outlineLevel="0" collapsed="false">
      <c r="A54" s="21" t="s">
        <v>54</v>
      </c>
      <c r="B54" s="15" t="s">
        <v>55</v>
      </c>
      <c r="C54" s="8"/>
    </row>
    <row r="55" customFormat="false" ht="30" hidden="false" customHeight="false" outlineLevel="0" collapsed="false">
      <c r="A55" s="21" t="s">
        <v>56</v>
      </c>
      <c r="B55" s="15" t="s">
        <v>55</v>
      </c>
      <c r="C55" s="8"/>
    </row>
    <row r="56" s="32" customFormat="true" ht="15.75" hidden="false" customHeight="false" outlineLevel="0" collapsed="false">
      <c r="A56" s="30"/>
      <c r="B56" s="31"/>
    </row>
    <row r="57" s="32" customFormat="true" ht="15.75" hidden="false" customHeight="false" outlineLevel="0" collapsed="false">
      <c r="A57" s="33"/>
      <c r="B57" s="34"/>
    </row>
    <row r="58" customFormat="false" ht="15.75" hidden="false" customHeight="false" outlineLevel="0" collapsed="false">
      <c r="B58" s="35"/>
    </row>
  </sheetData>
  <mergeCells count="2">
    <mergeCell ref="A4:B4"/>
    <mergeCell ref="A6:B6"/>
  </mergeCells>
  <printOptions headings="false" gridLines="false" gridLinesSet="true" horizontalCentered="false" verticalCentered="false"/>
  <pageMargins left="0.747916666666667" right="0.196527777777778" top="0.472222222222222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0:53:21Z</dcterms:created>
  <dc:creator>Зыгалова</dc:creator>
  <dc:description/>
  <dc:language>en-US</dc:language>
  <cp:lastModifiedBy>Зыгалова Елена Юрьевна</cp:lastModifiedBy>
  <cp:lastPrinted>2018-05-11T07:30:55Z</cp:lastPrinted>
  <dcterms:modified xsi:type="dcterms:W3CDTF">2018-05-21T12:49:27Z</dcterms:modified>
  <cp:revision>0</cp:revision>
  <dc:subject/>
  <dc:title/>
</cp:coreProperties>
</file>